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-双语班-文-正式投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双语班专科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110</t>
  </si>
  <si>
    <t xml:space="preserve">中央司法警官学院</t>
  </si>
  <si>
    <t xml:space="preserve">2577</t>
  </si>
  <si>
    <t xml:space="preserve">连云港职业技术学院</t>
  </si>
  <si>
    <t xml:space="preserve">锡林郭勒职业学院       </t>
  </si>
  <si>
    <t xml:space="preserve">3234</t>
  </si>
  <si>
    <t xml:space="preserve">上海中侨职业技术学院</t>
  </si>
  <si>
    <t xml:space="preserve">3301</t>
  </si>
  <si>
    <t xml:space="preserve">武汉商贸职业学院</t>
  </si>
  <si>
    <t xml:space="preserve">3381</t>
  </si>
  <si>
    <t xml:space="preserve">西安城市建设职业学院</t>
  </si>
  <si>
    <t xml:space="preserve">3588</t>
  </si>
  <si>
    <t xml:space="preserve">西安交通工程学院</t>
  </si>
  <si>
    <t xml:space="preserve">3740</t>
  </si>
  <si>
    <t xml:space="preserve">西安汽车科技职业学院</t>
  </si>
  <si>
    <t xml:space="preserve">3799</t>
  </si>
  <si>
    <t xml:space="preserve">湖北财税职业学院</t>
  </si>
  <si>
    <t xml:space="preserve">3800</t>
  </si>
  <si>
    <t xml:space="preserve">黄冈科技职业学院</t>
  </si>
  <si>
    <t xml:space="preserve">3995</t>
  </si>
  <si>
    <t xml:space="preserve">陕西电子科技职业学院</t>
  </si>
  <si>
    <t xml:space="preserve">4045</t>
  </si>
  <si>
    <t xml:space="preserve">陕西机电职业技术学院</t>
  </si>
  <si>
    <t xml:space="preserve">4435</t>
  </si>
  <si>
    <t xml:space="preserve">阿拉善职业技术学院</t>
  </si>
  <si>
    <t xml:space="preserve">5006</t>
  </si>
  <si>
    <t xml:space="preserve">新疆师范大学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31</t>
  </si>
  <si>
    <t xml:space="preserve">新疆建设职业技术学院</t>
  </si>
  <si>
    <t xml:space="preserve">5035</t>
  </si>
  <si>
    <t xml:space="preserve">新疆交通职业技术学院</t>
  </si>
  <si>
    <t xml:space="preserve">5042</t>
  </si>
  <si>
    <t xml:space="preserve">新疆生产建设兵团兴新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85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9" min="6" style="0" width="6.13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</row>
    <row r="4" customFormat="false" ht="24" hidden="false" customHeight="true" outlineLevel="0" collapsed="false">
      <c r="A4" s="3"/>
      <c r="B4" s="4"/>
      <c r="C4" s="3"/>
      <c r="D4" s="5"/>
      <c r="E4" s="3"/>
      <c r="F4" s="6" t="s">
        <v>9</v>
      </c>
      <c r="G4" s="6" t="s">
        <v>10</v>
      </c>
      <c r="H4" s="6" t="s">
        <v>11</v>
      </c>
      <c r="I4" s="6" t="s">
        <v>12</v>
      </c>
      <c r="J4" s="3"/>
    </row>
    <row r="5" customFormat="false" ht="14.25" hidden="false" customHeight="false" outlineLevel="0" collapsed="false">
      <c r="A5" s="7" t="s">
        <v>13</v>
      </c>
      <c r="B5" s="8" t="s">
        <v>14</v>
      </c>
      <c r="C5" s="9" t="n">
        <v>14</v>
      </c>
      <c r="D5" s="10" t="n">
        <v>14</v>
      </c>
      <c r="E5" s="11" t="n">
        <v>375.085097063</v>
      </c>
      <c r="F5" s="11" t="n">
        <v>354.098099049</v>
      </c>
      <c r="G5" s="10" t="n">
        <f aca="false">VALUE(MID(F5,5,3))</f>
        <v>98</v>
      </c>
      <c r="H5" s="10" t="n">
        <f aca="false">VALUE(MID(F5,8,3))</f>
        <v>99</v>
      </c>
      <c r="I5" s="10" t="n">
        <f aca="false">VALUE(MID(F5,11,3))</f>
        <v>49</v>
      </c>
      <c r="J5" s="12" t="n">
        <v>362.071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10" t="n">
        <v>70</v>
      </c>
      <c r="D6" s="10" t="n">
        <v>70</v>
      </c>
      <c r="E6" s="11" t="n">
        <v>387.103101045</v>
      </c>
      <c r="F6" s="11" t="n">
        <v>327.087090032</v>
      </c>
      <c r="G6" s="13" t="n">
        <f aca="false">VALUE(MID(F6,5,3))</f>
        <v>87</v>
      </c>
      <c r="H6" s="13" t="n">
        <f aca="false">VALUE(MID(F6,8,3))</f>
        <v>90</v>
      </c>
      <c r="I6" s="10" t="n">
        <f aca="false">VALUE(MID(F6,11,3))</f>
        <v>32</v>
      </c>
      <c r="J6" s="14" t="n">
        <v>343.757</v>
      </c>
    </row>
    <row r="7" customFormat="false" ht="14.25" hidden="false" customHeight="false" outlineLevel="0" collapsed="false">
      <c r="A7" s="15" t="n">
        <v>3031</v>
      </c>
      <c r="B7" s="16" t="s">
        <v>17</v>
      </c>
      <c r="C7" s="17" t="n">
        <v>2</v>
      </c>
      <c r="D7" s="18" t="n">
        <v>2</v>
      </c>
      <c r="E7" s="17" t="n">
        <v>317</v>
      </c>
      <c r="F7" s="19" t="n">
        <v>294</v>
      </c>
      <c r="G7" s="19" t="n">
        <v>67</v>
      </c>
      <c r="H7" s="19" t="n">
        <v>69</v>
      </c>
      <c r="I7" s="19" t="n">
        <v>34</v>
      </c>
      <c r="J7" s="20" t="n">
        <v>305.5</v>
      </c>
    </row>
    <row r="8" customFormat="false" ht="14.25" hidden="false" customHeight="false" outlineLevel="0" collapsed="false">
      <c r="A8" s="7" t="s">
        <v>18</v>
      </c>
      <c r="B8" s="8" t="s">
        <v>19</v>
      </c>
      <c r="C8" s="10" t="n">
        <v>30</v>
      </c>
      <c r="D8" s="10" t="n">
        <v>30</v>
      </c>
      <c r="E8" s="11" t="n">
        <v>368.103090047</v>
      </c>
      <c r="F8" s="11" t="n">
        <v>239.08905502</v>
      </c>
      <c r="G8" s="13" t="n">
        <f aca="false">VALUE(MID(F8,5,3))</f>
        <v>89</v>
      </c>
      <c r="H8" s="13" t="n">
        <f aca="false">VALUE(MID(F8,8,3))</f>
        <v>55</v>
      </c>
      <c r="I8" s="10" t="n">
        <v>20</v>
      </c>
      <c r="J8" s="14" t="n">
        <v>290.6</v>
      </c>
    </row>
    <row r="9" customFormat="false" ht="14.25" hidden="false" customHeight="false" outlineLevel="0" collapsed="false">
      <c r="A9" s="7" t="s">
        <v>20</v>
      </c>
      <c r="B9" s="8" t="s">
        <v>21</v>
      </c>
      <c r="C9" s="10" t="n">
        <v>8</v>
      </c>
      <c r="D9" s="10" t="n">
        <v>8</v>
      </c>
      <c r="E9" s="11" t="n">
        <v>365.096112029</v>
      </c>
      <c r="F9" s="11" t="n">
        <v>316.096070053</v>
      </c>
      <c r="G9" s="13" t="n">
        <f aca="false">VALUE(MID(F9,5,3))</f>
        <v>96</v>
      </c>
      <c r="H9" s="13" t="n">
        <f aca="false">VALUE(MID(F9,8,3))</f>
        <v>70</v>
      </c>
      <c r="I9" s="10" t="n">
        <f aca="false">VALUE(MID(F9,11,3))</f>
        <v>53</v>
      </c>
      <c r="J9" s="14" t="n">
        <v>338.375</v>
      </c>
    </row>
    <row r="10" customFormat="false" ht="14.25" hidden="false" customHeight="false" outlineLevel="0" collapsed="false">
      <c r="A10" s="7" t="s">
        <v>22</v>
      </c>
      <c r="B10" s="8" t="s">
        <v>23</v>
      </c>
      <c r="C10" s="10" t="n">
        <v>80</v>
      </c>
      <c r="D10" s="10" t="n">
        <v>80</v>
      </c>
      <c r="E10" s="11" t="n">
        <v>383.081131036</v>
      </c>
      <c r="F10" s="11" t="n">
        <v>269.093085</v>
      </c>
      <c r="G10" s="13" t="n">
        <f aca="false">VALUE(MID(F10,5,3))</f>
        <v>93</v>
      </c>
      <c r="H10" s="13" t="n">
        <f aca="false">VALUE(MID(F10,8,3))</f>
        <v>85</v>
      </c>
      <c r="I10" s="10" t="n">
        <v>0</v>
      </c>
      <c r="J10" s="14" t="n">
        <v>303.238</v>
      </c>
    </row>
    <row r="11" customFormat="false" ht="14.25" hidden="false" customHeight="false" outlineLevel="0" collapsed="false">
      <c r="A11" s="7" t="s">
        <v>24</v>
      </c>
      <c r="B11" s="8" t="s">
        <v>25</v>
      </c>
      <c r="C11" s="10" t="n">
        <v>55</v>
      </c>
      <c r="D11" s="10" t="n">
        <v>55</v>
      </c>
      <c r="E11" s="11" t="n">
        <v>349.103110038</v>
      </c>
      <c r="F11" s="11" t="n">
        <v>248.075063015</v>
      </c>
      <c r="G11" s="13" t="n">
        <f aca="false">VALUE(MID(F11,5,3))</f>
        <v>75</v>
      </c>
      <c r="H11" s="13" t="n">
        <f aca="false">VALUE(MID(F11,8,3))</f>
        <v>63</v>
      </c>
      <c r="I11" s="10" t="n">
        <f aca="false">VALUE(MID(F11,11,3))</f>
        <v>15</v>
      </c>
      <c r="J11" s="14" t="n">
        <v>289.527</v>
      </c>
    </row>
    <row r="12" customFormat="false" ht="14.25" hidden="false" customHeight="false" outlineLevel="0" collapsed="false">
      <c r="A12" s="7" t="s">
        <v>26</v>
      </c>
      <c r="B12" s="8" t="s">
        <v>27</v>
      </c>
      <c r="C12" s="10" t="n">
        <v>58</v>
      </c>
      <c r="D12" s="10" t="n">
        <v>57</v>
      </c>
      <c r="E12" s="11" t="n">
        <v>346.088087049</v>
      </c>
      <c r="F12" s="11" t="n">
        <v>201.062037023</v>
      </c>
      <c r="G12" s="13" t="n">
        <f aca="false">VALUE(MID(F12,5,3))</f>
        <v>62</v>
      </c>
      <c r="H12" s="13" t="n">
        <f aca="false">VALUE(MID(F12,8,3))</f>
        <v>37</v>
      </c>
      <c r="I12" s="10" t="n">
        <f aca="false">VALUE(MID(F12,11,3))</f>
        <v>23</v>
      </c>
      <c r="J12" s="14" t="n">
        <v>256.035</v>
      </c>
    </row>
    <row r="13" customFormat="false" ht="14.25" hidden="false" customHeight="false" outlineLevel="0" collapsed="false">
      <c r="A13" s="7" t="s">
        <v>28</v>
      </c>
      <c r="B13" s="8" t="s">
        <v>29</v>
      </c>
      <c r="C13" s="10" t="n">
        <v>23</v>
      </c>
      <c r="D13" s="10" t="n">
        <v>23</v>
      </c>
      <c r="E13" s="11" t="n">
        <v>367.098113025</v>
      </c>
      <c r="F13" s="11" t="n">
        <v>326.08409605</v>
      </c>
      <c r="G13" s="13" t="n">
        <f aca="false">VALUE(MID(F13,5,3))</f>
        <v>84</v>
      </c>
      <c r="H13" s="13" t="n">
        <f aca="false">VALUE(MID(F13,8,3))</f>
        <v>96</v>
      </c>
      <c r="I13" s="10" t="n">
        <v>50</v>
      </c>
      <c r="J13" s="14" t="n">
        <v>337.043</v>
      </c>
    </row>
    <row r="14" customFormat="false" ht="14.25" hidden="false" customHeight="false" outlineLevel="0" collapsed="false">
      <c r="A14" s="7" t="s">
        <v>30</v>
      </c>
      <c r="B14" s="8" t="s">
        <v>31</v>
      </c>
      <c r="C14" s="10" t="n">
        <v>24</v>
      </c>
      <c r="D14" s="10" t="n">
        <v>24</v>
      </c>
      <c r="E14" s="11" t="n">
        <v>342.093099025</v>
      </c>
      <c r="F14" s="11" t="n">
        <v>275.084075012</v>
      </c>
      <c r="G14" s="13" t="n">
        <f aca="false">VALUE(MID(F14,5,3))</f>
        <v>84</v>
      </c>
      <c r="H14" s="13" t="n">
        <f aca="false">VALUE(MID(F14,8,3))</f>
        <v>75</v>
      </c>
      <c r="I14" s="10" t="n">
        <f aca="false">VALUE(MID(F14,11,3))</f>
        <v>12</v>
      </c>
      <c r="J14" s="14" t="n">
        <v>302.792</v>
      </c>
    </row>
    <row r="15" customFormat="false" ht="14.25" hidden="false" customHeight="false" outlineLevel="0" collapsed="false">
      <c r="A15" s="7" t="s">
        <v>32</v>
      </c>
      <c r="B15" s="8" t="s">
        <v>33</v>
      </c>
      <c r="C15" s="10" t="n">
        <v>8</v>
      </c>
      <c r="D15" s="10" t="n">
        <v>8</v>
      </c>
      <c r="E15" s="11" t="n">
        <v>324.087080032</v>
      </c>
      <c r="F15" s="11" t="n">
        <v>297.097067035</v>
      </c>
      <c r="G15" s="13" t="n">
        <f aca="false">VALUE(MID(F15,5,3))</f>
        <v>97</v>
      </c>
      <c r="H15" s="13" t="n">
        <f aca="false">VALUE(MID(F15,8,3))</f>
        <v>67</v>
      </c>
      <c r="I15" s="10" t="n">
        <f aca="false">VALUE(MID(F15,11,3))</f>
        <v>35</v>
      </c>
      <c r="J15" s="14" t="n">
        <v>306.25</v>
      </c>
    </row>
    <row r="16" customFormat="false" ht="14.25" hidden="false" customHeight="false" outlineLevel="0" collapsed="false">
      <c r="A16" s="7" t="s">
        <v>34</v>
      </c>
      <c r="B16" s="8" t="s">
        <v>35</v>
      </c>
      <c r="C16" s="10" t="n">
        <v>5</v>
      </c>
      <c r="D16" s="10" t="n">
        <v>5</v>
      </c>
      <c r="E16" s="11" t="n">
        <v>378.102091049</v>
      </c>
      <c r="F16" s="11" t="n">
        <v>338.082109023</v>
      </c>
      <c r="G16" s="13" t="n">
        <f aca="false">VALUE(MID(F16,5,3))</f>
        <v>82</v>
      </c>
      <c r="H16" s="13" t="n">
        <f aca="false">VALUE(MID(F16,8,3))</f>
        <v>109</v>
      </c>
      <c r="I16" s="10" t="n">
        <f aca="false">VALUE(MID(F16,11,3))</f>
        <v>23</v>
      </c>
      <c r="J16" s="14" t="n">
        <v>353.8</v>
      </c>
    </row>
    <row r="17" customFormat="false" ht="14.25" hidden="false" customHeight="false" outlineLevel="0" collapsed="false">
      <c r="A17" s="7" t="s">
        <v>36</v>
      </c>
      <c r="B17" s="8" t="s">
        <v>37</v>
      </c>
      <c r="C17" s="10" t="n">
        <v>2</v>
      </c>
      <c r="D17" s="10" t="n">
        <v>2</v>
      </c>
      <c r="E17" s="11" t="n">
        <v>345.086097048</v>
      </c>
      <c r="F17" s="11" t="n">
        <v>329.093104035</v>
      </c>
      <c r="G17" s="13" t="n">
        <f aca="false">VALUE(MID(F17,5,3))</f>
        <v>93</v>
      </c>
      <c r="H17" s="13" t="n">
        <f aca="false">VALUE(MID(F17,8,3))</f>
        <v>104</v>
      </c>
      <c r="I17" s="10" t="n">
        <f aca="false">VALUE(MID(F17,11,3))</f>
        <v>35</v>
      </c>
      <c r="J17" s="14" t="n">
        <v>337</v>
      </c>
    </row>
    <row r="18" customFormat="false" ht="14.25" hidden="false" customHeight="false" outlineLevel="0" collapsed="false">
      <c r="A18" s="7" t="s">
        <v>38</v>
      </c>
      <c r="B18" s="8" t="s">
        <v>39</v>
      </c>
      <c r="C18" s="10" t="n">
        <v>21</v>
      </c>
      <c r="D18" s="10" t="n">
        <v>21</v>
      </c>
      <c r="E18" s="11" t="n">
        <v>382.118101043</v>
      </c>
      <c r="F18" s="11" t="n">
        <v>348.084101042</v>
      </c>
      <c r="G18" s="13" t="n">
        <f aca="false">VALUE(MID(F18,5,3))</f>
        <v>84</v>
      </c>
      <c r="H18" s="13" t="n">
        <f aca="false">VALUE(MID(F18,8,3))</f>
        <v>101</v>
      </c>
      <c r="I18" s="10" t="n">
        <f aca="false">VALUE(MID(F18,11,3))</f>
        <v>42</v>
      </c>
      <c r="J18" s="14" t="n">
        <v>360.571</v>
      </c>
    </row>
    <row r="19" customFormat="false" ht="14.25" hidden="false" customHeight="false" outlineLevel="0" collapsed="false">
      <c r="A19" s="7" t="s">
        <v>40</v>
      </c>
      <c r="B19" s="8" t="s">
        <v>41</v>
      </c>
      <c r="C19" s="10" t="n">
        <v>33</v>
      </c>
      <c r="D19" s="10" t="n">
        <v>33</v>
      </c>
      <c r="E19" s="11" t="n">
        <v>374.106098036</v>
      </c>
      <c r="F19" s="11" t="n">
        <v>313.103091011</v>
      </c>
      <c r="G19" s="13" t="n">
        <f aca="false">VALUE(MID(F19,5,3))</f>
        <v>103</v>
      </c>
      <c r="H19" s="13" t="n">
        <f aca="false">VALUE(MID(F19,8,3))</f>
        <v>91</v>
      </c>
      <c r="I19" s="10" t="n">
        <f aca="false">VALUE(MID(F19,11,3))</f>
        <v>11</v>
      </c>
      <c r="J19" s="14" t="n">
        <v>329.97</v>
      </c>
    </row>
    <row r="20" customFormat="false" ht="14.25" hidden="false" customHeight="false" outlineLevel="0" collapsed="false">
      <c r="A20" s="7" t="s">
        <v>42</v>
      </c>
      <c r="B20" s="8" t="s">
        <v>43</v>
      </c>
      <c r="C20" s="10" t="n">
        <v>40</v>
      </c>
      <c r="D20" s="10" t="n">
        <v>40</v>
      </c>
      <c r="E20" s="11" t="n">
        <v>350.090105031</v>
      </c>
      <c r="F20" s="11" t="n">
        <v>325.105083043</v>
      </c>
      <c r="G20" s="13" t="n">
        <f aca="false">VALUE(MID(F20,5,3))</f>
        <v>105</v>
      </c>
      <c r="H20" s="13" t="n">
        <f aca="false">VALUE(MID(F20,8,3))</f>
        <v>83</v>
      </c>
      <c r="I20" s="10" t="n">
        <f aca="false">VALUE(MID(F20,11,3))</f>
        <v>43</v>
      </c>
      <c r="J20" s="14" t="n">
        <v>334.825</v>
      </c>
    </row>
    <row r="21" customFormat="false" ht="14.25" hidden="false" customHeight="false" outlineLevel="0" collapsed="false">
      <c r="A21" s="7" t="s">
        <v>44</v>
      </c>
      <c r="B21" s="8" t="s">
        <v>45</v>
      </c>
      <c r="C21" s="10" t="n">
        <v>88</v>
      </c>
      <c r="D21" s="10" t="n">
        <v>88</v>
      </c>
      <c r="E21" s="11" t="n">
        <v>366.113108016</v>
      </c>
      <c r="F21" s="11" t="n">
        <v>289.055082029</v>
      </c>
      <c r="G21" s="13" t="n">
        <f aca="false">VALUE(MID(F21,5,3))</f>
        <v>55</v>
      </c>
      <c r="H21" s="13" t="n">
        <f aca="false">VALUE(MID(F21,8,3))</f>
        <v>82</v>
      </c>
      <c r="I21" s="10" t="n">
        <f aca="false">VALUE(MID(F21,11,3))</f>
        <v>29</v>
      </c>
      <c r="J21" s="14" t="n">
        <v>309.545</v>
      </c>
    </row>
    <row r="22" customFormat="false" ht="14.25" hidden="false" customHeight="false" outlineLevel="0" collapsed="false">
      <c r="A22" s="7" t="s">
        <v>46</v>
      </c>
      <c r="B22" s="8" t="s">
        <v>47</v>
      </c>
      <c r="C22" s="10" t="n">
        <v>72</v>
      </c>
      <c r="D22" s="10" t="n">
        <v>72</v>
      </c>
      <c r="E22" s="11" t="n">
        <v>347.044143027</v>
      </c>
      <c r="F22" s="11" t="n">
        <v>304.081092035</v>
      </c>
      <c r="G22" s="13" t="n">
        <f aca="false">VALUE(MID(F22,5,3))</f>
        <v>81</v>
      </c>
      <c r="H22" s="13" t="n">
        <f aca="false">VALUE(MID(F22,8,3))</f>
        <v>92</v>
      </c>
      <c r="I22" s="10" t="n">
        <f aca="false">VALUE(MID(F22,11,3))</f>
        <v>35</v>
      </c>
      <c r="J22" s="14" t="n">
        <v>319.403</v>
      </c>
    </row>
    <row r="23" customFormat="false" ht="14.25" hidden="false" customHeight="false" outlineLevel="0" collapsed="false">
      <c r="A23" s="7" t="s">
        <v>48</v>
      </c>
      <c r="B23" s="8" t="s">
        <v>49</v>
      </c>
      <c r="C23" s="10" t="n">
        <v>91</v>
      </c>
      <c r="D23" s="10" t="n">
        <v>91</v>
      </c>
      <c r="E23" s="11" t="n">
        <v>351.106108031</v>
      </c>
      <c r="F23" s="11" t="n">
        <v>267.072077022</v>
      </c>
      <c r="G23" s="13" t="n">
        <f aca="false">VALUE(MID(F23,5,3))</f>
        <v>72</v>
      </c>
      <c r="H23" s="13" t="n">
        <f aca="false">VALUE(MID(F23,8,3))</f>
        <v>77</v>
      </c>
      <c r="I23" s="10" t="n">
        <f aca="false">VALUE(MID(F23,11,3))</f>
        <v>22</v>
      </c>
      <c r="J23" s="14" t="n">
        <v>288.22</v>
      </c>
    </row>
    <row r="24" customFormat="false" ht="14.25" hidden="false" customHeight="false" outlineLevel="0" collapsed="false">
      <c r="A24" s="7" t="s">
        <v>50</v>
      </c>
      <c r="B24" s="8" t="s">
        <v>51</v>
      </c>
      <c r="C24" s="10" t="n">
        <v>25</v>
      </c>
      <c r="D24" s="10" t="n">
        <v>25</v>
      </c>
      <c r="E24" s="11" t="n">
        <v>343.102100031</v>
      </c>
      <c r="F24" s="11" t="n">
        <v>284.05008103</v>
      </c>
      <c r="G24" s="13" t="n">
        <f aca="false">VALUE(MID(F24,5,3))</f>
        <v>50</v>
      </c>
      <c r="H24" s="13" t="n">
        <f aca="false">VALUE(MID(F24,8,3))</f>
        <v>81</v>
      </c>
      <c r="I24" s="10" t="n">
        <v>30</v>
      </c>
      <c r="J24" s="14" t="n">
        <v>305.36</v>
      </c>
    </row>
    <row r="25" customFormat="false" ht="14.25" hidden="false" customHeight="false" outlineLevel="0" collapsed="false">
      <c r="A25" s="7" t="s">
        <v>52</v>
      </c>
      <c r="B25" s="8" t="s">
        <v>53</v>
      </c>
      <c r="C25" s="10" t="n">
        <v>146</v>
      </c>
      <c r="D25" s="10" t="n">
        <v>146</v>
      </c>
      <c r="E25" s="11" t="n">
        <v>349.100098036</v>
      </c>
      <c r="F25" s="11" t="n">
        <v>243.091058015</v>
      </c>
      <c r="G25" s="13" t="n">
        <f aca="false">VALUE(MID(F25,5,3))</f>
        <v>91</v>
      </c>
      <c r="H25" s="13" t="n">
        <f aca="false">VALUE(MID(F25,8,3))</f>
        <v>58</v>
      </c>
      <c r="I25" s="10" t="n">
        <f aca="false">VALUE(MID(F25,11,3))</f>
        <v>15</v>
      </c>
      <c r="J25" s="14" t="n">
        <v>282.021</v>
      </c>
    </row>
    <row r="26" customFormat="false" ht="14.25" hidden="false" customHeight="false" outlineLevel="0" collapsed="false">
      <c r="A26" s="7" t="s">
        <v>54</v>
      </c>
      <c r="B26" s="8" t="s">
        <v>55</v>
      </c>
      <c r="C26" s="10" t="n">
        <v>20</v>
      </c>
      <c r="D26" s="10" t="n">
        <v>20</v>
      </c>
      <c r="E26" s="11" t="n">
        <v>330.088085033</v>
      </c>
      <c r="F26" s="11" t="n">
        <v>292.098070025</v>
      </c>
      <c r="G26" s="13" t="n">
        <f aca="false">VALUE(MID(F26,5,3))</f>
        <v>98</v>
      </c>
      <c r="H26" s="13" t="n">
        <f aca="false">VALUE(MID(F26,8,3))</f>
        <v>70</v>
      </c>
      <c r="I26" s="10" t="n">
        <f aca="false">VALUE(MID(F26,11,3))</f>
        <v>25</v>
      </c>
      <c r="J26" s="14" t="n">
        <v>302.75</v>
      </c>
    </row>
    <row r="27" customFormat="false" ht="14.25" hidden="false" customHeight="false" outlineLevel="0" collapsed="false">
      <c r="A27" s="7" t="s">
        <v>56</v>
      </c>
      <c r="B27" s="8" t="s">
        <v>57</v>
      </c>
      <c r="C27" s="10" t="n">
        <v>13</v>
      </c>
      <c r="D27" s="10" t="n">
        <v>13</v>
      </c>
      <c r="E27" s="11" t="n">
        <v>293.080087025</v>
      </c>
      <c r="F27" s="11" t="n">
        <v>228.023075015</v>
      </c>
      <c r="G27" s="13" t="n">
        <f aca="false">VALUE(MID(F27,5,3))</f>
        <v>23</v>
      </c>
      <c r="H27" s="13" t="n">
        <f aca="false">VALUE(MID(F27,8,3))</f>
        <v>75</v>
      </c>
      <c r="I27" s="10" t="n">
        <f aca="false">VALUE(MID(F27,11,3))</f>
        <v>15</v>
      </c>
      <c r="J27" s="14" t="n">
        <v>253.385</v>
      </c>
    </row>
    <row r="28" customFormat="false" ht="14.25" hidden="false" customHeight="false" outlineLevel="0" collapsed="false">
      <c r="A28" s="7" t="s">
        <v>58</v>
      </c>
      <c r="B28" s="8" t="s">
        <v>59</v>
      </c>
      <c r="C28" s="10" t="n">
        <v>20</v>
      </c>
      <c r="D28" s="10" t="n">
        <v>20</v>
      </c>
      <c r="E28" s="11" t="n">
        <v>345.117083015</v>
      </c>
      <c r="F28" s="11" t="n">
        <v>305.101084016</v>
      </c>
      <c r="G28" s="13" t="n">
        <f aca="false">VALUE(MID(F28,5,3))</f>
        <v>101</v>
      </c>
      <c r="H28" s="13" t="n">
        <f aca="false">VALUE(MID(F28,8,3))</f>
        <v>84</v>
      </c>
      <c r="I28" s="10" t="n">
        <f aca="false">VALUE(MID(F28,11,3))</f>
        <v>16</v>
      </c>
      <c r="J28" s="14" t="n">
        <v>324.05</v>
      </c>
    </row>
    <row r="30" customFormat="false" ht="69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30:J30"/>
  </mergeCells>
  <conditionalFormatting sqref="G6:H6 G8:H28">
    <cfRule type="cellIs" priority="2" operator="less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1:50:57Z</dcterms:created>
  <dc:creator/>
  <dc:description/>
  <dc:language>en-US</dc:language>
  <cp:lastModifiedBy>Administrator</cp:lastModifiedBy>
  <dcterms:modified xsi:type="dcterms:W3CDTF">2018-08-14T2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