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语班-文科-本科一批次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双语班计划本科一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019</t>
  </si>
  <si>
    <t xml:space="preserve">中央财经大学</t>
  </si>
  <si>
    <t xml:space="preserve">1029</t>
  </si>
  <si>
    <t xml:space="preserve">中国政法大学</t>
  </si>
  <si>
    <t xml:space="preserve">1042</t>
  </si>
  <si>
    <t xml:space="preserve">哈尔滨工程大学</t>
  </si>
  <si>
    <t xml:space="preserve">1048</t>
  </si>
  <si>
    <t xml:space="preserve">东华大学</t>
  </si>
  <si>
    <t xml:space="preserve">1049</t>
  </si>
  <si>
    <t xml:space="preserve">华东师范大学</t>
  </si>
  <si>
    <t xml:space="preserve">1073</t>
  </si>
  <si>
    <t xml:space="preserve">武汉理工大学</t>
  </si>
  <si>
    <t xml:space="preserve">1083</t>
  </si>
  <si>
    <t xml:space="preserve">四川大学</t>
  </si>
  <si>
    <t xml:space="preserve">1090</t>
  </si>
  <si>
    <t xml:space="preserve">西南民族大学</t>
  </si>
  <si>
    <t xml:space="preserve">2019</t>
  </si>
  <si>
    <t xml:space="preserve">天津科技大学</t>
  </si>
  <si>
    <t xml:space="preserve">2108</t>
  </si>
  <si>
    <t xml:space="preserve">大连外国语大学</t>
  </si>
  <si>
    <t xml:space="preserve">2118</t>
  </si>
  <si>
    <t xml:space="preserve">长春理工大学</t>
  </si>
  <si>
    <t xml:space="preserve">2202</t>
  </si>
  <si>
    <t xml:space="preserve">浙江师范大学</t>
  </si>
  <si>
    <t xml:space="preserve">2212</t>
  </si>
  <si>
    <t xml:space="preserve">中国计量大学</t>
  </si>
  <si>
    <t xml:space="preserve">2302</t>
  </si>
  <si>
    <t xml:space="preserve">河南大学</t>
  </si>
  <si>
    <t xml:space="preserve">2320</t>
  </si>
  <si>
    <t xml:space="preserve">湖北大学</t>
  </si>
  <si>
    <t xml:space="preserve">2451</t>
  </si>
  <si>
    <t xml:space="preserve">西北大学</t>
  </si>
  <si>
    <t xml:space="preserve">2457</t>
  </si>
  <si>
    <t xml:space="preserve">陕西科技大学</t>
  </si>
  <si>
    <t xml:space="preserve">2801</t>
  </si>
  <si>
    <t xml:space="preserve">广东外语外贸大学</t>
  </si>
  <si>
    <t xml:space="preserve">5001</t>
  </si>
  <si>
    <t xml:space="preserve">新疆大学</t>
  </si>
  <si>
    <t xml:space="preserve">5004</t>
  </si>
  <si>
    <t xml:space="preserve">石河子大学</t>
  </si>
  <si>
    <t xml:space="preserve">5006</t>
  </si>
  <si>
    <t xml:space="preserve">新疆师范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和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9" min="6" style="0" width="5.71"/>
    <col collapsed="false" customWidth="true" hidden="false" outlineLevel="0" max="10" min="10" style="0" width="12.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/>
      <c r="H3" s="7"/>
      <c r="I3" s="7"/>
      <c r="J3" s="5" t="s">
        <v>8</v>
      </c>
    </row>
    <row r="4" s="2" customFormat="true" ht="14.25" hidden="false" customHeight="false" outlineLevel="0" collapsed="false">
      <c r="A4" s="4"/>
      <c r="B4" s="5"/>
      <c r="C4" s="6"/>
      <c r="D4" s="4"/>
      <c r="E4" s="4"/>
      <c r="F4" s="8" t="s">
        <v>9</v>
      </c>
      <c r="G4" s="8" t="s">
        <v>10</v>
      </c>
      <c r="H4" s="8" t="s">
        <v>11</v>
      </c>
      <c r="I4" s="8" t="s">
        <v>12</v>
      </c>
      <c r="J4" s="5"/>
    </row>
    <row r="5" customFormat="false" ht="15" hidden="false" customHeight="true" outlineLevel="0" collapsed="false">
      <c r="A5" s="9" t="s">
        <v>13</v>
      </c>
      <c r="B5" s="10" t="s">
        <v>14</v>
      </c>
      <c r="C5" s="11" t="n">
        <v>5</v>
      </c>
      <c r="D5" s="11" t="n">
        <v>5</v>
      </c>
      <c r="E5" s="12" t="n">
        <v>542.113196103</v>
      </c>
      <c r="F5" s="12" t="n">
        <v>497.102174085</v>
      </c>
      <c r="G5" s="11" t="n">
        <f aca="false">VALUE(MID(F5,5,3))</f>
        <v>102</v>
      </c>
      <c r="H5" s="11" t="n">
        <f aca="false">VALUE(MID(F5,8,3))</f>
        <v>174</v>
      </c>
      <c r="I5" s="11" t="n">
        <f aca="false">VALUE(MID(F5,11,3))</f>
        <v>85</v>
      </c>
      <c r="J5" s="13" t="n">
        <v>524.2</v>
      </c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16</v>
      </c>
      <c r="D6" s="11" t="n">
        <v>16</v>
      </c>
      <c r="E6" s="12" t="n">
        <v>544.101188112</v>
      </c>
      <c r="F6" s="12" t="n">
        <v>467.121140073</v>
      </c>
      <c r="G6" s="11" t="n">
        <f aca="false">VALUE(MID(F6,5,3))</f>
        <v>121</v>
      </c>
      <c r="H6" s="11" t="n">
        <f aca="false">VALUE(MID(F6,8,3))</f>
        <v>140</v>
      </c>
      <c r="I6" s="11" t="n">
        <f aca="false">VALUE(MID(F6,11,3))</f>
        <v>73</v>
      </c>
      <c r="J6" s="13" t="n">
        <v>497.25</v>
      </c>
    </row>
    <row r="7" customFormat="false" ht="15" hidden="false" customHeight="true" outlineLevel="0" collapsed="false">
      <c r="A7" s="9" t="s">
        <v>17</v>
      </c>
      <c r="B7" s="10" t="s">
        <v>18</v>
      </c>
      <c r="C7" s="11" t="n">
        <v>4</v>
      </c>
      <c r="D7" s="11" t="n">
        <v>4</v>
      </c>
      <c r="E7" s="12" t="n">
        <v>456.095166065</v>
      </c>
      <c r="F7" s="12" t="n">
        <v>420.091148043</v>
      </c>
      <c r="G7" s="11" t="n">
        <f aca="false">VALUE(MID(F7,5,3))</f>
        <v>91</v>
      </c>
      <c r="H7" s="11" t="n">
        <f aca="false">VALUE(MID(F7,8,3))</f>
        <v>148</v>
      </c>
      <c r="I7" s="11" t="n">
        <f aca="false">VALUE(MID(F7,11,3))</f>
        <v>43</v>
      </c>
      <c r="J7" s="13" t="n">
        <v>435.5</v>
      </c>
    </row>
    <row r="8" customFormat="false" ht="15" hidden="false" customHeight="true" outlineLevel="0" collapsed="false">
      <c r="A8" s="9" t="s">
        <v>19</v>
      </c>
      <c r="B8" s="10" t="s">
        <v>20</v>
      </c>
      <c r="C8" s="11" t="n">
        <v>3</v>
      </c>
      <c r="D8" s="11" t="n">
        <v>3</v>
      </c>
      <c r="E8" s="12" t="n">
        <v>514.106170096</v>
      </c>
      <c r="F8" s="12" t="n">
        <v>451.113144059</v>
      </c>
      <c r="G8" s="11" t="n">
        <f aca="false">VALUE(MID(F8,5,3))</f>
        <v>113</v>
      </c>
      <c r="H8" s="11" t="n">
        <f aca="false">VALUE(MID(F8,8,3))</f>
        <v>144</v>
      </c>
      <c r="I8" s="11" t="n">
        <f aca="false">VALUE(MID(F8,11,3))</f>
        <v>59</v>
      </c>
      <c r="J8" s="13" t="n">
        <v>473</v>
      </c>
    </row>
    <row r="9" customFormat="false" ht="15" hidden="false" customHeight="true" outlineLevel="0" collapsed="false">
      <c r="A9" s="9" t="s">
        <v>21</v>
      </c>
      <c r="B9" s="10" t="s">
        <v>22</v>
      </c>
      <c r="C9" s="11" t="n">
        <v>7</v>
      </c>
      <c r="D9" s="11" t="n">
        <v>7</v>
      </c>
      <c r="E9" s="12" t="n">
        <v>499.104175084</v>
      </c>
      <c r="F9" s="12" t="n">
        <v>466.097156078</v>
      </c>
      <c r="G9" s="11" t="n">
        <f aca="false">VALUE(MID(F9,5,3))</f>
        <v>97</v>
      </c>
      <c r="H9" s="11" t="n">
        <f aca="false">VALUE(MID(F9,8,3))</f>
        <v>156</v>
      </c>
      <c r="I9" s="11" t="n">
        <f aca="false">VALUE(MID(F9,11,3))</f>
        <v>78</v>
      </c>
      <c r="J9" s="13" t="n">
        <v>481.286</v>
      </c>
    </row>
    <row r="10" customFormat="false" ht="15" hidden="false" customHeight="true" outlineLevel="0" collapsed="false">
      <c r="A10" s="9" t="s">
        <v>23</v>
      </c>
      <c r="B10" s="10" t="s">
        <v>24</v>
      </c>
      <c r="C10" s="11" t="n">
        <v>18</v>
      </c>
      <c r="D10" s="11" t="n">
        <v>18</v>
      </c>
      <c r="E10" s="12" t="n">
        <v>456.106145067</v>
      </c>
      <c r="F10" s="12" t="n">
        <v>438.110126066</v>
      </c>
      <c r="G10" s="11" t="n">
        <f aca="false">VALUE(MID(F10,5,3))</f>
        <v>110</v>
      </c>
      <c r="H10" s="11" t="n">
        <f aca="false">VALUE(MID(F10,8,3))</f>
        <v>126</v>
      </c>
      <c r="I10" s="11" t="n">
        <f aca="false">VALUE(MID(F10,11,3))</f>
        <v>66</v>
      </c>
      <c r="J10" s="13" t="n">
        <v>445.278</v>
      </c>
    </row>
    <row r="11" customFormat="false" ht="15" hidden="false" customHeight="true" outlineLevel="0" collapsed="false">
      <c r="A11" s="9" t="s">
        <v>25</v>
      </c>
      <c r="B11" s="10" t="s">
        <v>26</v>
      </c>
      <c r="C11" s="11" t="n">
        <v>10</v>
      </c>
      <c r="D11" s="11" t="n">
        <v>10</v>
      </c>
      <c r="E11" s="12" t="n">
        <v>552.104192119</v>
      </c>
      <c r="F11" s="12" t="n">
        <v>458.116139065</v>
      </c>
      <c r="G11" s="11" t="n">
        <f aca="false">VALUE(MID(F11,5,3))</f>
        <v>116</v>
      </c>
      <c r="H11" s="11" t="n">
        <f aca="false">VALUE(MID(F11,8,3))</f>
        <v>139</v>
      </c>
      <c r="I11" s="11" t="n">
        <f aca="false">VALUE(MID(F11,11,3))</f>
        <v>65</v>
      </c>
      <c r="J11" s="13" t="n">
        <v>471.6</v>
      </c>
    </row>
    <row r="12" customFormat="false" ht="15" hidden="false" customHeight="true" outlineLevel="0" collapsed="false">
      <c r="A12" s="9" t="s">
        <v>27</v>
      </c>
      <c r="B12" s="10" t="s">
        <v>28</v>
      </c>
      <c r="C12" s="11" t="n">
        <v>4</v>
      </c>
      <c r="D12" s="11" t="n">
        <v>4</v>
      </c>
      <c r="E12" s="12" t="n">
        <v>434.090131077</v>
      </c>
      <c r="F12" s="12" t="n">
        <v>425.112120059</v>
      </c>
      <c r="G12" s="11" t="n">
        <f aca="false">VALUE(MID(F12,5,3))</f>
        <v>112</v>
      </c>
      <c r="H12" s="11" t="n">
        <f aca="false">VALUE(MID(F12,8,3))</f>
        <v>120</v>
      </c>
      <c r="I12" s="11" t="n">
        <f aca="false">VALUE(MID(F12,11,3))</f>
        <v>59</v>
      </c>
      <c r="J12" s="13" t="n">
        <v>429.25</v>
      </c>
    </row>
    <row r="13" customFormat="false" ht="15" hidden="false" customHeight="true" outlineLevel="0" collapsed="false">
      <c r="A13" s="9" t="s">
        <v>29</v>
      </c>
      <c r="B13" s="10" t="s">
        <v>30</v>
      </c>
      <c r="C13" s="11" t="n">
        <v>5</v>
      </c>
      <c r="D13" s="11" t="n">
        <v>5</v>
      </c>
      <c r="E13" s="12" t="n">
        <v>454.103156059</v>
      </c>
      <c r="F13" s="12" t="n">
        <v>436.105137068</v>
      </c>
      <c r="G13" s="11" t="n">
        <f aca="false">VALUE(MID(F13,5,3))</f>
        <v>105</v>
      </c>
      <c r="H13" s="11" t="n">
        <f aca="false">VALUE(MID(F13,8,3))</f>
        <v>137</v>
      </c>
      <c r="I13" s="11" t="n">
        <f aca="false">VALUE(MID(F13,11,3))</f>
        <v>68</v>
      </c>
      <c r="J13" s="13" t="n">
        <v>443.2</v>
      </c>
    </row>
    <row r="14" customFormat="false" ht="15" hidden="false" customHeight="true" outlineLevel="0" collapsed="false">
      <c r="A14" s="9" t="s">
        <v>31</v>
      </c>
      <c r="B14" s="10" t="s">
        <v>32</v>
      </c>
      <c r="C14" s="11" t="n">
        <v>5</v>
      </c>
      <c r="D14" s="11" t="n">
        <v>5</v>
      </c>
      <c r="E14" s="12" t="n">
        <v>456.107149062</v>
      </c>
      <c r="F14" s="12" t="n">
        <v>426.103121069</v>
      </c>
      <c r="G14" s="11" t="n">
        <f aca="false">VALUE(MID(F14,5,3))</f>
        <v>103</v>
      </c>
      <c r="H14" s="11" t="n">
        <f aca="false">VALUE(MID(F14,8,3))</f>
        <v>121</v>
      </c>
      <c r="I14" s="11" t="n">
        <f aca="false">VALUE(MID(F14,11,3))</f>
        <v>69</v>
      </c>
      <c r="J14" s="13" t="n">
        <v>437</v>
      </c>
    </row>
    <row r="15" customFormat="false" ht="15" hidden="false" customHeight="true" outlineLevel="0" collapsed="false">
      <c r="A15" s="9" t="s">
        <v>33</v>
      </c>
      <c r="B15" s="10" t="s">
        <v>34</v>
      </c>
      <c r="C15" s="11" t="n">
        <v>6</v>
      </c>
      <c r="D15" s="11" t="n">
        <v>6</v>
      </c>
      <c r="E15" s="12" t="n">
        <v>430.111139053</v>
      </c>
      <c r="F15" s="12" t="n">
        <v>414.105118055</v>
      </c>
      <c r="G15" s="11" t="n">
        <f aca="false">VALUE(MID(F15,5,3))</f>
        <v>105</v>
      </c>
      <c r="H15" s="11" t="n">
        <f aca="false">VALUE(MID(F15,8,3))</f>
        <v>118</v>
      </c>
      <c r="I15" s="11" t="n">
        <f aca="false">VALUE(MID(F15,11,3))</f>
        <v>55</v>
      </c>
      <c r="J15" s="13" t="n">
        <v>419</v>
      </c>
    </row>
    <row r="16" customFormat="false" ht="15" hidden="false" customHeight="true" outlineLevel="0" collapsed="false">
      <c r="A16" s="9" t="s">
        <v>35</v>
      </c>
      <c r="B16" s="10" t="s">
        <v>36</v>
      </c>
      <c r="C16" s="11" t="n">
        <v>5</v>
      </c>
      <c r="D16" s="11" t="n">
        <v>5</v>
      </c>
      <c r="E16" s="12" t="n">
        <v>443.107155047</v>
      </c>
      <c r="F16" s="12" t="n">
        <v>431.090150055</v>
      </c>
      <c r="G16" s="11" t="n">
        <f aca="false">VALUE(MID(F16,5,3))</f>
        <v>90</v>
      </c>
      <c r="H16" s="11" t="n">
        <f aca="false">VALUE(MID(F16,8,3))</f>
        <v>150</v>
      </c>
      <c r="I16" s="11" t="n">
        <f aca="false">VALUE(MID(F16,11,3))</f>
        <v>55</v>
      </c>
      <c r="J16" s="13" t="n">
        <v>437.4</v>
      </c>
    </row>
    <row r="17" customFormat="false" ht="15" hidden="false" customHeight="true" outlineLevel="0" collapsed="false">
      <c r="A17" s="9" t="s">
        <v>37</v>
      </c>
      <c r="B17" s="10" t="s">
        <v>38</v>
      </c>
      <c r="C17" s="11" t="n">
        <v>5</v>
      </c>
      <c r="D17" s="11" t="n">
        <v>5</v>
      </c>
      <c r="E17" s="12" t="n">
        <v>429.092143051</v>
      </c>
      <c r="F17" s="12" t="n">
        <v>420.105135047</v>
      </c>
      <c r="G17" s="11" t="n">
        <f aca="false">VALUE(MID(F17,5,3))</f>
        <v>105</v>
      </c>
      <c r="H17" s="11" t="n">
        <f aca="false">VALUE(MID(F17,8,3))</f>
        <v>135</v>
      </c>
      <c r="I17" s="11" t="n">
        <f aca="false">VALUE(MID(F17,11,3))</f>
        <v>47</v>
      </c>
      <c r="J17" s="13" t="n">
        <v>423.6</v>
      </c>
    </row>
    <row r="18" customFormat="false" ht="15" hidden="false" customHeight="true" outlineLevel="0" collapsed="false">
      <c r="A18" s="9" t="s">
        <v>39</v>
      </c>
      <c r="B18" s="10" t="s">
        <v>40</v>
      </c>
      <c r="C18" s="11" t="n">
        <v>3</v>
      </c>
      <c r="D18" s="11" t="n">
        <v>3</v>
      </c>
      <c r="E18" s="12" t="n">
        <v>429.099149051</v>
      </c>
      <c r="F18" s="12" t="n">
        <v>426.098135059</v>
      </c>
      <c r="G18" s="11" t="n">
        <f aca="false">VALUE(MID(F18,5,3))</f>
        <v>98</v>
      </c>
      <c r="H18" s="11" t="n">
        <f aca="false">VALUE(MID(F18,8,3))</f>
        <v>135</v>
      </c>
      <c r="I18" s="11" t="n">
        <f aca="false">VALUE(MID(F18,11,3))</f>
        <v>59</v>
      </c>
      <c r="J18" s="13" t="n">
        <v>427.333</v>
      </c>
    </row>
    <row r="19" customFormat="false" ht="15" hidden="false" customHeight="true" outlineLevel="0" collapsed="false">
      <c r="A19" s="9" t="s">
        <v>41</v>
      </c>
      <c r="B19" s="10" t="s">
        <v>42</v>
      </c>
      <c r="C19" s="11" t="n">
        <v>12</v>
      </c>
      <c r="D19" s="11" t="n">
        <v>12</v>
      </c>
      <c r="E19" s="12" t="n">
        <v>435.099166029</v>
      </c>
      <c r="F19" s="12" t="n">
        <v>409.080141052</v>
      </c>
      <c r="G19" s="11" t="n">
        <f aca="false">VALUE(MID(F19,5,3))</f>
        <v>80</v>
      </c>
      <c r="H19" s="11" t="n">
        <f aca="false">VALUE(MID(F19,8,3))</f>
        <v>141</v>
      </c>
      <c r="I19" s="11" t="n">
        <f aca="false">VALUE(MID(F19,11,3))</f>
        <v>52</v>
      </c>
      <c r="J19" s="13" t="n">
        <v>415.667</v>
      </c>
    </row>
    <row r="20" customFormat="false" ht="15" hidden="false" customHeight="true" outlineLevel="0" collapsed="false">
      <c r="A20" s="9" t="s">
        <v>43</v>
      </c>
      <c r="B20" s="10" t="s">
        <v>44</v>
      </c>
      <c r="C20" s="11" t="n">
        <v>14</v>
      </c>
      <c r="D20" s="11" t="n">
        <v>14</v>
      </c>
      <c r="E20" s="12" t="n">
        <v>439.119124057</v>
      </c>
      <c r="F20" s="12" t="n">
        <v>419.114129043</v>
      </c>
      <c r="G20" s="11" t="n">
        <f aca="false">VALUE(MID(F20,5,3))</f>
        <v>114</v>
      </c>
      <c r="H20" s="11" t="n">
        <f aca="false">VALUE(MID(F20,8,3))</f>
        <v>129</v>
      </c>
      <c r="I20" s="11" t="n">
        <f aca="false">VALUE(MID(F20,11,3))</f>
        <v>43</v>
      </c>
      <c r="J20" s="13" t="n">
        <v>426</v>
      </c>
    </row>
    <row r="21" customFormat="false" ht="15" hidden="false" customHeight="true" outlineLevel="0" collapsed="false">
      <c r="A21" s="9" t="s">
        <v>45</v>
      </c>
      <c r="B21" s="10" t="s">
        <v>46</v>
      </c>
      <c r="C21" s="11" t="n">
        <v>9</v>
      </c>
      <c r="D21" s="11" t="n">
        <v>9</v>
      </c>
      <c r="E21" s="12" t="n">
        <v>442.101148052</v>
      </c>
      <c r="F21" s="12" t="n">
        <v>410.093115071</v>
      </c>
      <c r="G21" s="11" t="n">
        <f aca="false">VALUE(MID(F21,5,3))</f>
        <v>93</v>
      </c>
      <c r="H21" s="11" t="n">
        <f aca="false">VALUE(MID(F21,8,3))</f>
        <v>115</v>
      </c>
      <c r="I21" s="11" t="n">
        <f aca="false">VALUE(MID(F21,11,3))</f>
        <v>71</v>
      </c>
      <c r="J21" s="13" t="n">
        <v>417.778</v>
      </c>
    </row>
    <row r="22" customFormat="false" ht="15" hidden="false" customHeight="true" outlineLevel="0" collapsed="false">
      <c r="A22" s="9" t="s">
        <v>47</v>
      </c>
      <c r="B22" s="10" t="s">
        <v>48</v>
      </c>
      <c r="C22" s="11" t="n">
        <v>5</v>
      </c>
      <c r="D22" s="11" t="n">
        <v>5</v>
      </c>
      <c r="E22" s="12" t="n">
        <v>459.100149078</v>
      </c>
      <c r="F22" s="12" t="n">
        <v>434.108145043</v>
      </c>
      <c r="G22" s="11" t="n">
        <f aca="false">VALUE(MID(F22,5,3))</f>
        <v>108</v>
      </c>
      <c r="H22" s="11" t="n">
        <f aca="false">VALUE(MID(F22,8,3))</f>
        <v>145</v>
      </c>
      <c r="I22" s="11" t="n">
        <f aca="false">VALUE(MID(F22,11,3))</f>
        <v>43</v>
      </c>
      <c r="J22" s="13" t="n">
        <v>443.8</v>
      </c>
    </row>
    <row r="23" customFormat="false" ht="15" hidden="false" customHeight="true" outlineLevel="0" collapsed="false">
      <c r="A23" s="9" t="s">
        <v>49</v>
      </c>
      <c r="B23" s="10" t="s">
        <v>50</v>
      </c>
      <c r="C23" s="11" t="n">
        <v>32</v>
      </c>
      <c r="D23" s="11" t="n">
        <v>29</v>
      </c>
      <c r="E23" s="12" t="n">
        <v>453.112160046</v>
      </c>
      <c r="F23" s="12" t="n">
        <v>407.10512604</v>
      </c>
      <c r="G23" s="11" t="n">
        <f aca="false">VALUE(MID(F23,5,3))</f>
        <v>105</v>
      </c>
      <c r="H23" s="11" t="n">
        <f aca="false">VALUE(MID(F23,8,3))</f>
        <v>126</v>
      </c>
      <c r="I23" s="11" t="n">
        <v>40</v>
      </c>
      <c r="J23" s="13" t="n">
        <v>421.103</v>
      </c>
    </row>
    <row r="24" customFormat="false" ht="15" hidden="false" customHeight="true" outlineLevel="0" collapsed="false">
      <c r="A24" s="9" t="s">
        <v>51</v>
      </c>
      <c r="B24" s="10" t="s">
        <v>52</v>
      </c>
      <c r="C24" s="11" t="n">
        <v>36</v>
      </c>
      <c r="D24" s="11" t="n">
        <v>17</v>
      </c>
      <c r="E24" s="12" t="n">
        <v>421.097123073</v>
      </c>
      <c r="F24" s="12" t="n">
        <v>385.080129044</v>
      </c>
      <c r="G24" s="11" t="n">
        <f aca="false">VALUE(MID(F24,5,3))</f>
        <v>80</v>
      </c>
      <c r="H24" s="11" t="n">
        <f aca="false">VALUE(MID(F24,8,3))</f>
        <v>129</v>
      </c>
      <c r="I24" s="11" t="n">
        <f aca="false">VALUE(MID(F24,11,3))</f>
        <v>44</v>
      </c>
      <c r="J24" s="13" t="n">
        <v>394.647</v>
      </c>
    </row>
    <row r="25" customFormat="false" ht="15" hidden="false" customHeight="true" outlineLevel="0" collapsed="false">
      <c r="A25" s="9" t="s">
        <v>53</v>
      </c>
      <c r="B25" s="10" t="s">
        <v>54</v>
      </c>
      <c r="C25" s="11" t="n">
        <v>71</v>
      </c>
      <c r="D25" s="11" t="n">
        <v>56</v>
      </c>
      <c r="E25" s="12" t="n">
        <v>454.099177038</v>
      </c>
      <c r="F25" s="12" t="n">
        <v>384.108109048</v>
      </c>
      <c r="G25" s="11" t="n">
        <f aca="false">VALUE(MID(F25,5,3))</f>
        <v>108</v>
      </c>
      <c r="H25" s="11" t="n">
        <f aca="false">VALUE(MID(F25,8,3))</f>
        <v>109</v>
      </c>
      <c r="I25" s="11" t="n">
        <f aca="false">VALUE(MID(F25,11,3))</f>
        <v>48</v>
      </c>
      <c r="J25" s="13" t="n">
        <v>397.946</v>
      </c>
    </row>
    <row r="27" customFormat="false" ht="12.75" hidden="false" customHeight="true" outlineLevel="0" collapsed="false">
      <c r="A27" s="14" t="s">
        <v>55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27:J30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5:13:15Z</dcterms:created>
  <dc:creator>Administrator</dc:creator>
  <dc:description/>
  <cp:keywords/>
  <dc:language>en-US</dc:language>
  <cp:lastModifiedBy>Sky123.Org</cp:lastModifiedBy>
  <dcterms:modified xsi:type="dcterms:W3CDTF">2018-07-18T2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