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双语班专科理工投档数据" sheetId="1" state="visible" r:id="rId2"/>
  </sheets>
  <definedNames>
    <definedName function="false" hidden="false" localSheetId="0" name="_xlnm.Print_Titles" vbProcedure="false">双语班专科理工投档数据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25"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双语班专科批次理工平行志愿院校投档分数情况统计（统招）</t>
    </r>
  </si>
  <si>
    <r>
      <rPr>
        <sz val="12"/>
        <rFont val="Noto Sans"/>
        <family val="2"/>
      </rPr>
      <t xml:space="preserve">排序成绩（理科）：总分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综合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语文 </t>
    </r>
  </si>
  <si>
    <t xml:space="preserve">院校代码</t>
  </si>
  <si>
    <t xml:space="preserve">院校名称</t>
  </si>
  <si>
    <t xml:space="preserve">计划数</t>
  </si>
  <si>
    <t xml:space="preserve">投档
人数</t>
  </si>
  <si>
    <t xml:space="preserve">最高
投档分</t>
  </si>
  <si>
    <t xml:space="preserve">最低投档排序分</t>
  </si>
  <si>
    <t xml:space="preserve">平均
投档分</t>
  </si>
  <si>
    <t xml:space="preserve">总分</t>
  </si>
  <si>
    <t xml:space="preserve">数学</t>
  </si>
  <si>
    <t xml:space="preserve">综合</t>
  </si>
  <si>
    <t xml:space="preserve">语文</t>
  </si>
  <si>
    <t xml:space="preserve">1110</t>
  </si>
  <si>
    <t xml:space="preserve">中央司法警官学院</t>
  </si>
  <si>
    <t xml:space="preserve">2577</t>
  </si>
  <si>
    <t xml:space="preserve">连云港职业技术学院</t>
  </si>
  <si>
    <t xml:space="preserve">2606</t>
  </si>
  <si>
    <t xml:space="preserve">深圳职业技术学院</t>
  </si>
  <si>
    <t xml:space="preserve">2762</t>
  </si>
  <si>
    <t xml:space="preserve">承德石油高等专科学校</t>
  </si>
  <si>
    <t xml:space="preserve">2787</t>
  </si>
  <si>
    <t xml:space="preserve">山东电力高等专科学校</t>
  </si>
  <si>
    <t xml:space="preserve">2854</t>
  </si>
  <si>
    <t xml:space="preserve">天津中德应用技术大学</t>
  </si>
  <si>
    <t xml:space="preserve">锡林郭勒职业学院                     </t>
  </si>
  <si>
    <t xml:space="preserve">3074</t>
  </si>
  <si>
    <t xml:space="preserve">仙桃职业学院</t>
  </si>
  <si>
    <t xml:space="preserve">3234</t>
  </si>
  <si>
    <t xml:space="preserve">上海中侨职业技术学院</t>
  </si>
  <si>
    <t xml:space="preserve">3301</t>
  </si>
  <si>
    <t xml:space="preserve">武汉商贸职业学院</t>
  </si>
  <si>
    <t xml:space="preserve">3381</t>
  </si>
  <si>
    <t xml:space="preserve">西安城市建设职业学院</t>
  </si>
  <si>
    <t xml:space="preserve">3462</t>
  </si>
  <si>
    <t xml:space="preserve">青岛求实职业技术学院</t>
  </si>
  <si>
    <t xml:space="preserve">3514</t>
  </si>
  <si>
    <t xml:space="preserve">南昌工学院</t>
  </si>
  <si>
    <t xml:space="preserve">3588</t>
  </si>
  <si>
    <t xml:space="preserve">西安交通工程学院</t>
  </si>
  <si>
    <t xml:space="preserve">3717</t>
  </si>
  <si>
    <t xml:space="preserve">广州工程技术职业学院</t>
  </si>
  <si>
    <t xml:space="preserve">3740</t>
  </si>
  <si>
    <t xml:space="preserve">西安汽车科技职业学院</t>
  </si>
  <si>
    <t xml:space="preserve">3799</t>
  </si>
  <si>
    <t xml:space="preserve">湖北财税职业学院</t>
  </si>
  <si>
    <t xml:space="preserve">3800</t>
  </si>
  <si>
    <t xml:space="preserve">黄冈科技职业学院</t>
  </si>
  <si>
    <t xml:space="preserve">3995</t>
  </si>
  <si>
    <t xml:space="preserve">陕西电子科技职业学院</t>
  </si>
  <si>
    <t xml:space="preserve">4012</t>
  </si>
  <si>
    <t xml:space="preserve">吉林铁道职业技术学院</t>
  </si>
  <si>
    <t xml:space="preserve">4045</t>
  </si>
  <si>
    <t xml:space="preserve">陕西机电职业技术学院</t>
  </si>
  <si>
    <t xml:space="preserve">4238</t>
  </si>
  <si>
    <t xml:space="preserve">湖北青年职业学院</t>
  </si>
  <si>
    <t xml:space="preserve">4258</t>
  </si>
  <si>
    <t xml:space="preserve">江西新能源科技职业学院</t>
  </si>
  <si>
    <t xml:space="preserve">4286</t>
  </si>
  <si>
    <t xml:space="preserve">湖北工程职业学院</t>
  </si>
  <si>
    <t xml:space="preserve">4435</t>
  </si>
  <si>
    <t xml:space="preserve">阿拉善职业技术学院</t>
  </si>
  <si>
    <t xml:space="preserve">5005</t>
  </si>
  <si>
    <t xml:space="preserve">新疆医科大学</t>
  </si>
  <si>
    <t xml:space="preserve">5009</t>
  </si>
  <si>
    <t xml:space="preserve">和田师范专科学校</t>
  </si>
  <si>
    <t xml:space="preserve">5012</t>
  </si>
  <si>
    <t xml:space="preserve">新疆工程学院</t>
  </si>
  <si>
    <t xml:space="preserve">5013</t>
  </si>
  <si>
    <t xml:space="preserve">新疆农业职业技术学院</t>
  </si>
  <si>
    <t xml:space="preserve">5014</t>
  </si>
  <si>
    <t xml:space="preserve">昌吉学院</t>
  </si>
  <si>
    <t xml:space="preserve">5015</t>
  </si>
  <si>
    <t xml:space="preserve">乌鲁木齐职业大学</t>
  </si>
  <si>
    <t xml:space="preserve">5018</t>
  </si>
  <si>
    <t xml:space="preserve">克拉玛依职业技术学院</t>
  </si>
  <si>
    <t xml:space="preserve">5020</t>
  </si>
  <si>
    <t xml:space="preserve">新疆轻工职业技术学院</t>
  </si>
  <si>
    <t xml:space="preserve">5021</t>
  </si>
  <si>
    <t xml:space="preserve">新疆能源职业技术学院</t>
  </si>
  <si>
    <t xml:space="preserve">5023</t>
  </si>
  <si>
    <t xml:space="preserve">昌吉职业技术学院</t>
  </si>
  <si>
    <t xml:space="preserve">5024</t>
  </si>
  <si>
    <t xml:space="preserve">伊犁职业技术学院</t>
  </si>
  <si>
    <t xml:space="preserve">5025</t>
  </si>
  <si>
    <t xml:space="preserve">阿克苏职业技术学院</t>
  </si>
  <si>
    <t xml:space="preserve">5026</t>
  </si>
  <si>
    <t xml:space="preserve">巴音郭楞职业技术学院</t>
  </si>
  <si>
    <t xml:space="preserve">5031</t>
  </si>
  <si>
    <t xml:space="preserve">新疆建设职业技术学院</t>
  </si>
  <si>
    <t xml:space="preserve">5033</t>
  </si>
  <si>
    <t xml:space="preserve">新疆现代职业技术学院</t>
  </si>
  <si>
    <t xml:space="preserve">5034</t>
  </si>
  <si>
    <t xml:space="preserve">新疆天山职业技术学院</t>
  </si>
  <si>
    <t xml:space="preserve">5035</t>
  </si>
  <si>
    <t xml:space="preserve">新疆交通职业技术学院</t>
  </si>
  <si>
    <t xml:space="preserve">5036</t>
  </si>
  <si>
    <t xml:space="preserve">新疆石河子职业技术学院</t>
  </si>
  <si>
    <t xml:space="preserve">5037</t>
  </si>
  <si>
    <t xml:space="preserve">新疆职业大学</t>
  </si>
  <si>
    <t xml:space="preserve">5039</t>
  </si>
  <si>
    <t xml:space="preserve">新疆应用职业技术学院</t>
  </si>
  <si>
    <t xml:space="preserve">5040</t>
  </si>
  <si>
    <t xml:space="preserve">新疆师范高等专科学校</t>
  </si>
  <si>
    <t xml:space="preserve">5041</t>
  </si>
  <si>
    <t xml:space="preserve">新疆铁道职业技术学院</t>
  </si>
  <si>
    <t xml:space="preserve">5042</t>
  </si>
  <si>
    <t xml:space="preserve">新疆生产建设兵团兴新职业技术学院</t>
  </si>
  <si>
    <t xml:space="preserve">5043</t>
  </si>
  <si>
    <t xml:space="preserve">哈密职业技术学院</t>
  </si>
  <si>
    <t xml:space="preserve">5044</t>
  </si>
  <si>
    <t xml:space="preserve">新疆科技职业技术学院</t>
  </si>
  <si>
    <t xml:space="preserve">5045</t>
  </si>
  <si>
    <t xml:space="preserve">吐鲁番职业技术学院</t>
  </si>
  <si>
    <t xml:space="preserve">5046</t>
  </si>
  <si>
    <t xml:space="preserve">新疆工业职业技术学院</t>
  </si>
  <si>
    <t xml:space="preserve">5047</t>
  </si>
  <si>
    <t xml:space="preserve">博尔塔拉职业技术学院</t>
  </si>
  <si>
    <t xml:space="preserve">5048</t>
  </si>
  <si>
    <t xml:space="preserve">和田职业技术学院</t>
  </si>
  <si>
    <t xml:space="preserve">5049</t>
  </si>
  <si>
    <t xml:space="preserve">铁门关职业技术学院</t>
  </si>
  <si>
    <t xml:space="preserve">5050</t>
  </si>
  <si>
    <t xml:space="preserve">石河子工程职业技术学院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统计数据中不包含人民警察子女计划；
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表中公布的平均分为院校投档生源总成绩的平均分；
 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以上数据仅供参考。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7.28"/>
    <col collapsed="false" customWidth="true" hidden="false" outlineLevel="0" max="3" min="3" style="0" width="7.56"/>
    <col collapsed="false" customWidth="true" hidden="false" outlineLevel="0" max="4" min="4" style="0" width="5.28"/>
    <col collapsed="false" customWidth="true" hidden="false" outlineLevel="0" max="5" min="5" style="0" width="7.56"/>
    <col collapsed="false" customWidth="true" hidden="false" outlineLevel="0" max="9" min="6" style="0" width="6.13"/>
    <col collapsed="false" customWidth="true" hidden="false" outlineLevel="0" max="10" min="10" style="0" width="9.56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4.25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6"/>
      <c r="H3" s="6"/>
      <c r="I3" s="6"/>
      <c r="J3" s="5" t="s">
        <v>8</v>
      </c>
    </row>
    <row r="4" customFormat="false" ht="14.25" hidden="false" customHeight="false" outlineLevel="0" collapsed="false">
      <c r="A4" s="3"/>
      <c r="B4" s="4"/>
      <c r="C4" s="5"/>
      <c r="D4" s="5"/>
      <c r="E4" s="5"/>
      <c r="F4" s="6" t="s">
        <v>9</v>
      </c>
      <c r="G4" s="6" t="s">
        <v>10</v>
      </c>
      <c r="H4" s="6" t="s">
        <v>11</v>
      </c>
      <c r="I4" s="6" t="s">
        <v>12</v>
      </c>
      <c r="J4" s="5"/>
    </row>
    <row r="5" customFormat="false" ht="15" hidden="false" customHeight="false" outlineLevel="0" collapsed="false">
      <c r="A5" s="7" t="s">
        <v>13</v>
      </c>
      <c r="B5" s="8" t="s">
        <v>14</v>
      </c>
      <c r="C5" s="9" t="n">
        <v>28</v>
      </c>
      <c r="D5" s="9" t="n">
        <v>28</v>
      </c>
      <c r="E5" s="10" t="n">
        <v>369.059077099</v>
      </c>
      <c r="F5" s="10" t="n">
        <v>338.053062114</v>
      </c>
      <c r="G5" s="9" t="n">
        <f aca="false">VALUE(MID(F5,5,3))</f>
        <v>53</v>
      </c>
      <c r="H5" s="9" t="n">
        <f aca="false">VALUE(MID(F5,8,3))</f>
        <v>62</v>
      </c>
      <c r="I5" s="9" t="n">
        <f aca="false">VALUE(MID(F5,11,3))</f>
        <v>114</v>
      </c>
      <c r="J5" s="11" t="n">
        <v>349.214</v>
      </c>
    </row>
    <row r="6" customFormat="false" ht="15" hidden="false" customHeight="false" outlineLevel="0" collapsed="false">
      <c r="A6" s="7" t="s">
        <v>15</v>
      </c>
      <c r="B6" s="8" t="s">
        <v>16</v>
      </c>
      <c r="C6" s="9" t="n">
        <v>130</v>
      </c>
      <c r="D6" s="9" t="n">
        <v>130</v>
      </c>
      <c r="E6" s="10" t="n">
        <v>375.034096116</v>
      </c>
      <c r="F6" s="10" t="n">
        <v>305.035062102</v>
      </c>
      <c r="G6" s="9" t="n">
        <f aca="false">VALUE(MID(F6,5,3))</f>
        <v>35</v>
      </c>
      <c r="H6" s="9" t="n">
        <f aca="false">VALUE(MID(F6,8,3))</f>
        <v>62</v>
      </c>
      <c r="I6" s="9" t="n">
        <f aca="false">VALUE(MID(F6,11,3))</f>
        <v>102</v>
      </c>
      <c r="J6" s="11" t="n">
        <v>316.462</v>
      </c>
    </row>
    <row r="7" customFormat="false" ht="15" hidden="false" customHeight="false" outlineLevel="0" collapsed="false">
      <c r="A7" s="7" t="s">
        <v>17</v>
      </c>
      <c r="B7" s="8" t="s">
        <v>18</v>
      </c>
      <c r="C7" s="9" t="n">
        <v>30</v>
      </c>
      <c r="D7" s="9" t="n">
        <v>30</v>
      </c>
      <c r="E7" s="10" t="n">
        <v>368.056075104</v>
      </c>
      <c r="F7" s="10" t="n">
        <v>342.044065109</v>
      </c>
      <c r="G7" s="9" t="n">
        <f aca="false">VALUE(MID(F7,5,3))</f>
        <v>44</v>
      </c>
      <c r="H7" s="9" t="n">
        <f aca="false">VALUE(MID(F7,8,3))</f>
        <v>65</v>
      </c>
      <c r="I7" s="9" t="n">
        <f aca="false">VALUE(MID(F7,11,3))</f>
        <v>109</v>
      </c>
      <c r="J7" s="11" t="n">
        <v>353.533</v>
      </c>
    </row>
    <row r="8" customFormat="false" ht="15" hidden="false" customHeight="false" outlineLevel="0" collapsed="false">
      <c r="A8" s="7" t="s">
        <v>19</v>
      </c>
      <c r="B8" s="8" t="s">
        <v>20</v>
      </c>
      <c r="C8" s="9" t="n">
        <v>100</v>
      </c>
      <c r="D8" s="9" t="n">
        <v>100</v>
      </c>
      <c r="E8" s="10" t="n">
        <v>353.048070107</v>
      </c>
      <c r="F8" s="10" t="n">
        <v>301.018061104</v>
      </c>
      <c r="G8" s="9" t="n">
        <f aca="false">VALUE(MID(F8,5,3))</f>
        <v>18</v>
      </c>
      <c r="H8" s="9" t="n">
        <f aca="false">VALUE(MID(F8,8,3))</f>
        <v>61</v>
      </c>
      <c r="I8" s="9" t="n">
        <f aca="false">VALUE(MID(F8,11,3))</f>
        <v>104</v>
      </c>
      <c r="J8" s="11" t="n">
        <v>312.31</v>
      </c>
    </row>
    <row r="9" customFormat="false" ht="15" hidden="false" customHeight="false" outlineLevel="0" collapsed="false">
      <c r="A9" s="7" t="s">
        <v>21</v>
      </c>
      <c r="B9" s="8" t="s">
        <v>22</v>
      </c>
      <c r="C9" s="9" t="n">
        <v>20</v>
      </c>
      <c r="D9" s="9" t="n">
        <v>20</v>
      </c>
      <c r="E9" s="10" t="n">
        <v>375.073084097</v>
      </c>
      <c r="F9" s="10" t="n">
        <v>310.046061102</v>
      </c>
      <c r="G9" s="9" t="n">
        <f aca="false">VALUE(MID(F9,5,3))</f>
        <v>46</v>
      </c>
      <c r="H9" s="9" t="n">
        <f aca="false">VALUE(MID(F9,8,3))</f>
        <v>61</v>
      </c>
      <c r="I9" s="9" t="n">
        <f aca="false">VALUE(MID(F9,11,3))</f>
        <v>102</v>
      </c>
      <c r="J9" s="11" t="n">
        <v>324.6</v>
      </c>
    </row>
    <row r="10" customFormat="false" ht="15" hidden="false" customHeight="false" outlineLevel="0" collapsed="false">
      <c r="A10" s="7" t="s">
        <v>23</v>
      </c>
      <c r="B10" s="8" t="s">
        <v>24</v>
      </c>
      <c r="C10" s="9" t="n">
        <v>70</v>
      </c>
      <c r="D10" s="9" t="n">
        <v>70</v>
      </c>
      <c r="E10" s="10" t="n">
        <v>358.059055101</v>
      </c>
      <c r="F10" s="10" t="n">
        <v>314.037061105</v>
      </c>
      <c r="G10" s="9" t="n">
        <f aca="false">VALUE(MID(F10,5,3))</f>
        <v>37</v>
      </c>
      <c r="H10" s="9" t="n">
        <f aca="false">VALUE(MID(F10,8,3))</f>
        <v>61</v>
      </c>
      <c r="I10" s="9" t="n">
        <f aca="false">VALUE(MID(F10,11,3))</f>
        <v>105</v>
      </c>
      <c r="J10" s="11" t="n">
        <v>326.671</v>
      </c>
    </row>
    <row r="11" customFormat="false" ht="15" hidden="false" customHeight="false" outlineLevel="0" collapsed="false">
      <c r="A11" s="12" t="n">
        <v>3031</v>
      </c>
      <c r="B11" s="8" t="s">
        <v>25</v>
      </c>
      <c r="C11" s="9" t="n">
        <v>4</v>
      </c>
      <c r="D11" s="9" t="n">
        <v>4</v>
      </c>
      <c r="E11" s="10" t="n">
        <v>285</v>
      </c>
      <c r="F11" s="10" t="n">
        <v>256</v>
      </c>
      <c r="G11" s="9" t="n">
        <v>35</v>
      </c>
      <c r="H11" s="9" t="n">
        <v>65</v>
      </c>
      <c r="I11" s="9" t="n">
        <v>48</v>
      </c>
      <c r="J11" s="11" t="n">
        <v>268.25</v>
      </c>
    </row>
    <row r="12" customFormat="false" ht="15" hidden="false" customHeight="false" outlineLevel="0" collapsed="false">
      <c r="A12" s="7" t="s">
        <v>26</v>
      </c>
      <c r="B12" s="8" t="s">
        <v>27</v>
      </c>
      <c r="C12" s="9" t="n">
        <v>5</v>
      </c>
      <c r="D12" s="9" t="n">
        <v>5</v>
      </c>
      <c r="E12" s="10" t="n">
        <v>359.053105109</v>
      </c>
      <c r="F12" s="10" t="n">
        <v>344.033088113</v>
      </c>
      <c r="G12" s="9" t="n">
        <f aca="false">VALUE(MID(F12,5,3))</f>
        <v>33</v>
      </c>
      <c r="H12" s="9" t="n">
        <f aca="false">VALUE(MID(F12,8,3))</f>
        <v>88</v>
      </c>
      <c r="I12" s="9" t="n">
        <f aca="false">VALUE(MID(F12,11,3))</f>
        <v>113</v>
      </c>
      <c r="J12" s="11" t="n">
        <v>350</v>
      </c>
    </row>
    <row r="13" customFormat="false" ht="15" hidden="false" customHeight="false" outlineLevel="0" collapsed="false">
      <c r="A13" s="7" t="s">
        <v>28</v>
      </c>
      <c r="B13" s="8" t="s">
        <v>29</v>
      </c>
      <c r="C13" s="9" t="n">
        <v>60</v>
      </c>
      <c r="D13" s="9" t="n">
        <v>60</v>
      </c>
      <c r="E13" s="10" t="n">
        <v>352.04511508</v>
      </c>
      <c r="F13" s="10" t="n">
        <v>283.005072096</v>
      </c>
      <c r="G13" s="9" t="n">
        <f aca="false">VALUE(MID(F13,5,3))</f>
        <v>5</v>
      </c>
      <c r="H13" s="9" t="n">
        <f aca="false">VALUE(MID(F13,8,3))</f>
        <v>72</v>
      </c>
      <c r="I13" s="9" t="n">
        <f aca="false">VALUE(MID(F13,11,3))</f>
        <v>96</v>
      </c>
      <c r="J13" s="11" t="n">
        <v>298.2</v>
      </c>
    </row>
    <row r="14" customFormat="false" ht="15" hidden="false" customHeight="false" outlineLevel="0" collapsed="false">
      <c r="A14" s="7" t="s">
        <v>30</v>
      </c>
      <c r="B14" s="8" t="s">
        <v>31</v>
      </c>
      <c r="C14" s="9" t="n">
        <v>71</v>
      </c>
      <c r="D14" s="9" t="n">
        <v>71</v>
      </c>
      <c r="E14" s="10" t="n">
        <v>358.040094106</v>
      </c>
      <c r="F14" s="10" t="n">
        <v>305.0330741</v>
      </c>
      <c r="G14" s="9" t="n">
        <f aca="false">VALUE(MID(F14,5,3))</f>
        <v>33</v>
      </c>
      <c r="H14" s="9" t="n">
        <f aca="false">VALUE(MID(F14,8,3))</f>
        <v>74</v>
      </c>
      <c r="I14" s="9" t="n">
        <v>100</v>
      </c>
      <c r="J14" s="11" t="n">
        <v>318.31</v>
      </c>
    </row>
    <row r="15" customFormat="false" ht="15" hidden="false" customHeight="false" outlineLevel="0" collapsed="false">
      <c r="A15" s="7" t="s">
        <v>32</v>
      </c>
      <c r="B15" s="8" t="s">
        <v>33</v>
      </c>
      <c r="C15" s="9" t="n">
        <v>180</v>
      </c>
      <c r="D15" s="9" t="n">
        <v>180</v>
      </c>
      <c r="E15" s="10" t="n">
        <v>338.036072095</v>
      </c>
      <c r="F15" s="10" t="n">
        <v>276.028045102</v>
      </c>
      <c r="G15" s="9" t="n">
        <f aca="false">VALUE(MID(F15,5,3))</f>
        <v>28</v>
      </c>
      <c r="H15" s="9" t="n">
        <f aca="false">VALUE(MID(F15,8,3))</f>
        <v>45</v>
      </c>
      <c r="I15" s="9" t="n">
        <f aca="false">VALUE(MID(F15,11,3))</f>
        <v>102</v>
      </c>
      <c r="J15" s="11" t="n">
        <v>291.722</v>
      </c>
    </row>
    <row r="16" customFormat="false" ht="15" hidden="false" customHeight="false" outlineLevel="0" collapsed="false">
      <c r="A16" s="7" t="s">
        <v>34</v>
      </c>
      <c r="B16" s="8" t="s">
        <v>35</v>
      </c>
      <c r="C16" s="9" t="n">
        <v>20</v>
      </c>
      <c r="D16" s="9" t="n">
        <v>20</v>
      </c>
      <c r="E16" s="10" t="n">
        <v>354.046084091</v>
      </c>
      <c r="F16" s="10" t="n">
        <v>295.015058101</v>
      </c>
      <c r="G16" s="9" t="n">
        <f aca="false">VALUE(MID(F16,5,3))</f>
        <v>15</v>
      </c>
      <c r="H16" s="9" t="n">
        <f aca="false">VALUE(MID(F16,8,3))</f>
        <v>58</v>
      </c>
      <c r="I16" s="9" t="n">
        <f aca="false">VALUE(MID(F16,11,3))</f>
        <v>101</v>
      </c>
      <c r="J16" s="11" t="n">
        <v>309.35</v>
      </c>
    </row>
    <row r="17" customFormat="false" ht="15" hidden="false" customHeight="false" outlineLevel="0" collapsed="false">
      <c r="A17" s="7" t="s">
        <v>36</v>
      </c>
      <c r="B17" s="8" t="s">
        <v>37</v>
      </c>
      <c r="C17" s="9" t="n">
        <v>60</v>
      </c>
      <c r="D17" s="9" t="n">
        <v>60</v>
      </c>
      <c r="E17" s="10" t="n">
        <v>340.075068115</v>
      </c>
      <c r="F17" s="10" t="n">
        <v>307.038055103</v>
      </c>
      <c r="G17" s="9" t="n">
        <f aca="false">VALUE(MID(F17,5,3))</f>
        <v>38</v>
      </c>
      <c r="H17" s="9" t="n">
        <f aca="false">VALUE(MID(F17,8,3))</f>
        <v>55</v>
      </c>
      <c r="I17" s="9" t="n">
        <f aca="false">VALUE(MID(F17,11,3))</f>
        <v>103</v>
      </c>
      <c r="J17" s="11" t="n">
        <v>317.267</v>
      </c>
    </row>
    <row r="18" customFormat="false" ht="15" hidden="false" customHeight="false" outlineLevel="0" collapsed="false">
      <c r="A18" s="7" t="s">
        <v>38</v>
      </c>
      <c r="B18" s="8" t="s">
        <v>39</v>
      </c>
      <c r="C18" s="9" t="n">
        <v>25</v>
      </c>
      <c r="D18" s="9" t="n">
        <v>25</v>
      </c>
      <c r="E18" s="10" t="n">
        <v>321.039069105</v>
      </c>
      <c r="F18" s="10" t="n">
        <v>295.030065094</v>
      </c>
      <c r="G18" s="9" t="n">
        <f aca="false">VALUE(MID(F18,5,3))</f>
        <v>30</v>
      </c>
      <c r="H18" s="9" t="n">
        <f aca="false">VALUE(MID(F18,8,3))</f>
        <v>65</v>
      </c>
      <c r="I18" s="9" t="n">
        <f aca="false">VALUE(MID(F18,11,3))</f>
        <v>94</v>
      </c>
      <c r="J18" s="11" t="n">
        <v>303.2</v>
      </c>
    </row>
    <row r="19" customFormat="false" ht="15" hidden="false" customHeight="false" outlineLevel="0" collapsed="false">
      <c r="A19" s="7" t="s">
        <v>40</v>
      </c>
      <c r="B19" s="8" t="s">
        <v>41</v>
      </c>
      <c r="C19" s="9" t="n">
        <v>20</v>
      </c>
      <c r="D19" s="9" t="n">
        <v>20</v>
      </c>
      <c r="E19" s="10" t="n">
        <v>319.037086097</v>
      </c>
      <c r="F19" s="10" t="n">
        <v>294.026066099</v>
      </c>
      <c r="G19" s="9" t="n">
        <f aca="false">VALUE(MID(F19,5,3))</f>
        <v>26</v>
      </c>
      <c r="H19" s="9" t="n">
        <f aca="false">VALUE(MID(F19,8,3))</f>
        <v>66</v>
      </c>
      <c r="I19" s="9" t="n">
        <f aca="false">VALUE(MID(F19,11,3))</f>
        <v>99</v>
      </c>
      <c r="J19" s="11" t="n">
        <v>301.4</v>
      </c>
    </row>
    <row r="20" customFormat="false" ht="15" hidden="false" customHeight="false" outlineLevel="0" collapsed="false">
      <c r="A20" s="7" t="s">
        <v>42</v>
      </c>
      <c r="B20" s="8" t="s">
        <v>43</v>
      </c>
      <c r="C20" s="9" t="n">
        <v>62</v>
      </c>
      <c r="D20" s="9" t="n">
        <v>62</v>
      </c>
      <c r="E20" s="10" t="n">
        <v>356.031106106</v>
      </c>
      <c r="F20" s="10" t="n">
        <v>259.047058098</v>
      </c>
      <c r="G20" s="9" t="n">
        <f aca="false">VALUE(MID(F20,5,3))</f>
        <v>47</v>
      </c>
      <c r="H20" s="9" t="n">
        <f aca="false">VALUE(MID(F20,8,3))</f>
        <v>58</v>
      </c>
      <c r="I20" s="9" t="n">
        <f aca="false">VALUE(MID(F20,11,3))</f>
        <v>98</v>
      </c>
      <c r="J20" s="11" t="n">
        <v>276.484</v>
      </c>
    </row>
    <row r="21" customFormat="false" ht="15" hidden="false" customHeight="false" outlineLevel="0" collapsed="false">
      <c r="A21" s="7" t="s">
        <v>44</v>
      </c>
      <c r="B21" s="8" t="s">
        <v>45</v>
      </c>
      <c r="C21" s="9" t="n">
        <v>22</v>
      </c>
      <c r="D21" s="9" t="n">
        <v>22</v>
      </c>
      <c r="E21" s="10" t="n">
        <v>339.049056108</v>
      </c>
      <c r="F21" s="10" t="n">
        <v>308.036051097</v>
      </c>
      <c r="G21" s="9" t="n">
        <f aca="false">VALUE(MID(F21,5,3))</f>
        <v>36</v>
      </c>
      <c r="H21" s="9" t="n">
        <f aca="false">VALUE(MID(F21,8,3))</f>
        <v>51</v>
      </c>
      <c r="I21" s="9" t="n">
        <f aca="false">VALUE(MID(F21,11,3))</f>
        <v>97</v>
      </c>
      <c r="J21" s="11" t="n">
        <v>317.455</v>
      </c>
    </row>
    <row r="22" customFormat="false" ht="15" hidden="false" customHeight="false" outlineLevel="0" collapsed="false">
      <c r="A22" s="7" t="s">
        <v>46</v>
      </c>
      <c r="B22" s="8" t="s">
        <v>47</v>
      </c>
      <c r="C22" s="9" t="n">
        <v>31</v>
      </c>
      <c r="D22" s="9" t="n">
        <v>31</v>
      </c>
      <c r="E22" s="10" t="n">
        <v>325.066071107</v>
      </c>
      <c r="F22" s="10" t="n">
        <v>291.036046093</v>
      </c>
      <c r="G22" s="9" t="n">
        <f aca="false">VALUE(MID(F22,5,3))</f>
        <v>36</v>
      </c>
      <c r="H22" s="9" t="n">
        <f aca="false">VALUE(MID(F22,8,3))</f>
        <v>46</v>
      </c>
      <c r="I22" s="9" t="n">
        <f aca="false">VALUE(MID(F22,11,3))</f>
        <v>93</v>
      </c>
      <c r="J22" s="11" t="n">
        <v>299.032</v>
      </c>
    </row>
    <row r="23" customFormat="false" ht="15" hidden="false" customHeight="false" outlineLevel="0" collapsed="false">
      <c r="A23" s="7" t="s">
        <v>48</v>
      </c>
      <c r="B23" s="8" t="s">
        <v>49</v>
      </c>
      <c r="C23" s="9" t="n">
        <v>27</v>
      </c>
      <c r="D23" s="9" t="n">
        <v>27</v>
      </c>
      <c r="E23" s="10" t="n">
        <v>341.0570801</v>
      </c>
      <c r="F23" s="10" t="n">
        <v>282.020040111</v>
      </c>
      <c r="G23" s="9" t="n">
        <f aca="false">VALUE(MID(F23,5,3))</f>
        <v>20</v>
      </c>
      <c r="H23" s="9" t="n">
        <f aca="false">VALUE(MID(F23,8,3))</f>
        <v>40</v>
      </c>
      <c r="I23" s="9" t="n">
        <f aca="false">VALUE(MID(F23,11,3))</f>
        <v>111</v>
      </c>
      <c r="J23" s="11" t="n">
        <v>297.37</v>
      </c>
    </row>
    <row r="24" customFormat="false" ht="15" hidden="false" customHeight="false" outlineLevel="0" collapsed="false">
      <c r="A24" s="7" t="s">
        <v>50</v>
      </c>
      <c r="B24" s="8" t="s">
        <v>51</v>
      </c>
      <c r="C24" s="9" t="n">
        <v>10</v>
      </c>
      <c r="D24" s="9" t="n">
        <v>10</v>
      </c>
      <c r="E24" s="10" t="n">
        <v>311.039080097</v>
      </c>
      <c r="F24" s="10" t="n">
        <v>299.042050087</v>
      </c>
      <c r="G24" s="9" t="n">
        <f aca="false">VALUE(MID(F24,5,3))</f>
        <v>42</v>
      </c>
      <c r="H24" s="9" t="n">
        <f aca="false">VALUE(MID(F24,8,3))</f>
        <v>50</v>
      </c>
      <c r="I24" s="9" t="n">
        <f aca="false">VALUE(MID(F24,11,3))</f>
        <v>87</v>
      </c>
      <c r="J24" s="11" t="n">
        <v>304.2</v>
      </c>
    </row>
    <row r="25" customFormat="false" ht="15" hidden="false" customHeight="false" outlineLevel="0" collapsed="false">
      <c r="A25" s="7" t="s">
        <v>52</v>
      </c>
      <c r="B25" s="8" t="s">
        <v>53</v>
      </c>
      <c r="C25" s="9" t="n">
        <v>18</v>
      </c>
      <c r="D25" s="9" t="n">
        <v>18</v>
      </c>
      <c r="E25" s="10" t="n">
        <v>348.016092102</v>
      </c>
      <c r="F25" s="10" t="n">
        <v>311.034077096</v>
      </c>
      <c r="G25" s="9" t="n">
        <f aca="false">VALUE(MID(F25,5,3))</f>
        <v>34</v>
      </c>
      <c r="H25" s="9" t="n">
        <f aca="false">VALUE(MID(F25,8,3))</f>
        <v>77</v>
      </c>
      <c r="I25" s="9" t="n">
        <f aca="false">VALUE(MID(F25,11,3))</f>
        <v>96</v>
      </c>
      <c r="J25" s="11" t="n">
        <v>320.722</v>
      </c>
    </row>
    <row r="26" customFormat="false" ht="15" hidden="false" customHeight="false" outlineLevel="0" collapsed="false">
      <c r="A26" s="7" t="s">
        <v>54</v>
      </c>
      <c r="B26" s="8" t="s">
        <v>55</v>
      </c>
      <c r="C26" s="9" t="n">
        <v>50</v>
      </c>
      <c r="D26" s="9" t="n">
        <v>50</v>
      </c>
      <c r="E26" s="10" t="n">
        <v>338.059052111</v>
      </c>
      <c r="F26" s="10" t="n">
        <v>308.045049107</v>
      </c>
      <c r="G26" s="9" t="n">
        <f aca="false">VALUE(MID(F26,5,3))</f>
        <v>45</v>
      </c>
      <c r="H26" s="9" t="n">
        <f aca="false">VALUE(MID(F26,8,3))</f>
        <v>49</v>
      </c>
      <c r="I26" s="9" t="n">
        <f aca="false">VALUE(MID(F26,11,3))</f>
        <v>107</v>
      </c>
      <c r="J26" s="11" t="n">
        <v>317.98</v>
      </c>
    </row>
    <row r="27" customFormat="false" ht="15" hidden="false" customHeight="false" outlineLevel="0" collapsed="false">
      <c r="A27" s="7" t="s">
        <v>56</v>
      </c>
      <c r="B27" s="8" t="s">
        <v>57</v>
      </c>
      <c r="C27" s="9" t="n">
        <v>37</v>
      </c>
      <c r="D27" s="9" t="n">
        <v>37</v>
      </c>
      <c r="E27" s="10" t="n">
        <v>315.047050096</v>
      </c>
      <c r="F27" s="10" t="n">
        <v>294.02905609</v>
      </c>
      <c r="G27" s="9" t="n">
        <f aca="false">VALUE(MID(F27,5,3))</f>
        <v>29</v>
      </c>
      <c r="H27" s="9" t="n">
        <f aca="false">VALUE(MID(F27,8,3))</f>
        <v>56</v>
      </c>
      <c r="I27" s="9" t="n">
        <v>90</v>
      </c>
      <c r="J27" s="11" t="n">
        <v>300.73</v>
      </c>
    </row>
    <row r="28" customFormat="false" ht="15" hidden="false" customHeight="false" outlineLevel="0" collapsed="false">
      <c r="A28" s="7" t="s">
        <v>58</v>
      </c>
      <c r="B28" s="8" t="s">
        <v>59</v>
      </c>
      <c r="C28" s="9" t="n">
        <v>30</v>
      </c>
      <c r="D28" s="9" t="n">
        <v>30</v>
      </c>
      <c r="E28" s="10" t="n">
        <v>348.048078103</v>
      </c>
      <c r="F28" s="10" t="n">
        <v>313.053062105</v>
      </c>
      <c r="G28" s="9" t="n">
        <f aca="false">VALUE(MID(F28,5,3))</f>
        <v>53</v>
      </c>
      <c r="H28" s="9" t="n">
        <f aca="false">VALUE(MID(F28,8,3))</f>
        <v>62</v>
      </c>
      <c r="I28" s="9" t="n">
        <f aca="false">VALUE(MID(F28,11,3))</f>
        <v>105</v>
      </c>
      <c r="J28" s="11" t="n">
        <v>324.167</v>
      </c>
    </row>
    <row r="29" customFormat="false" ht="15" hidden="false" customHeight="false" outlineLevel="0" collapsed="false">
      <c r="A29" s="7" t="s">
        <v>60</v>
      </c>
      <c r="B29" s="8" t="s">
        <v>61</v>
      </c>
      <c r="C29" s="9" t="n">
        <v>11</v>
      </c>
      <c r="D29" s="9" t="n">
        <v>11</v>
      </c>
      <c r="E29" s="10" t="n">
        <v>318.057056091</v>
      </c>
      <c r="F29" s="10" t="n">
        <v>304.05107208</v>
      </c>
      <c r="G29" s="9" t="n">
        <f aca="false">VALUE(MID(F29,5,3))</f>
        <v>51</v>
      </c>
      <c r="H29" s="9" t="n">
        <f aca="false">VALUE(MID(F29,8,3))</f>
        <v>72</v>
      </c>
      <c r="I29" s="9" t="n">
        <v>80</v>
      </c>
      <c r="J29" s="11" t="n">
        <v>309.545</v>
      </c>
    </row>
    <row r="30" customFormat="false" ht="15" hidden="false" customHeight="false" outlineLevel="0" collapsed="false">
      <c r="A30" s="7" t="s">
        <v>62</v>
      </c>
      <c r="B30" s="8" t="s">
        <v>63</v>
      </c>
      <c r="C30" s="9" t="n">
        <v>60</v>
      </c>
      <c r="D30" s="9" t="n">
        <v>60</v>
      </c>
      <c r="E30" s="10" t="n">
        <v>365.05507811</v>
      </c>
      <c r="F30" s="10" t="n">
        <v>324.034053118</v>
      </c>
      <c r="G30" s="9" t="n">
        <f aca="false">VALUE(MID(F30,5,3))</f>
        <v>34</v>
      </c>
      <c r="H30" s="9" t="n">
        <f aca="false">VALUE(MID(F30,8,3))</f>
        <v>53</v>
      </c>
      <c r="I30" s="9" t="n">
        <f aca="false">VALUE(MID(F30,11,3))</f>
        <v>118</v>
      </c>
      <c r="J30" s="11" t="n">
        <v>333.767</v>
      </c>
    </row>
    <row r="31" customFormat="false" ht="15" hidden="false" customHeight="false" outlineLevel="0" collapsed="false">
      <c r="A31" s="7" t="s">
        <v>64</v>
      </c>
      <c r="B31" s="8" t="s">
        <v>65</v>
      </c>
      <c r="C31" s="9" t="n">
        <v>302</v>
      </c>
      <c r="D31" s="9" t="n">
        <v>302</v>
      </c>
      <c r="E31" s="10" t="n">
        <v>345.043073118</v>
      </c>
      <c r="F31" s="10" t="n">
        <v>280.028048113</v>
      </c>
      <c r="G31" s="9" t="n">
        <f aca="false">VALUE(MID(F31,5,3))</f>
        <v>28</v>
      </c>
      <c r="H31" s="9" t="n">
        <f aca="false">VALUE(MID(F31,8,3))</f>
        <v>48</v>
      </c>
      <c r="I31" s="9" t="n">
        <f aca="false">VALUE(MID(F31,11,3))</f>
        <v>113</v>
      </c>
      <c r="J31" s="11" t="n">
        <v>295.51</v>
      </c>
    </row>
    <row r="32" customFormat="false" ht="15" hidden="false" customHeight="false" outlineLevel="0" collapsed="false">
      <c r="A32" s="7" t="s">
        <v>66</v>
      </c>
      <c r="B32" s="8" t="s">
        <v>67</v>
      </c>
      <c r="C32" s="9" t="n">
        <v>200</v>
      </c>
      <c r="D32" s="9" t="n">
        <v>200</v>
      </c>
      <c r="E32" s="10" t="n">
        <v>334.066079098</v>
      </c>
      <c r="F32" s="10" t="n">
        <v>274.053044098</v>
      </c>
      <c r="G32" s="9" t="n">
        <f aca="false">VALUE(MID(F32,5,3))</f>
        <v>53</v>
      </c>
      <c r="H32" s="9" t="n">
        <f aca="false">VALUE(MID(F32,8,3))</f>
        <v>44</v>
      </c>
      <c r="I32" s="9" t="n">
        <f aca="false">VALUE(MID(F32,11,3))</f>
        <v>98</v>
      </c>
      <c r="J32" s="11" t="n">
        <v>292.33</v>
      </c>
    </row>
    <row r="33" customFormat="false" ht="15" hidden="false" customHeight="false" outlineLevel="0" collapsed="false">
      <c r="A33" s="7" t="s">
        <v>68</v>
      </c>
      <c r="B33" s="8" t="s">
        <v>69</v>
      </c>
      <c r="C33" s="9" t="n">
        <v>577</v>
      </c>
      <c r="D33" s="9" t="n">
        <v>577</v>
      </c>
      <c r="E33" s="10" t="n">
        <v>336.057082084</v>
      </c>
      <c r="F33" s="10" t="n">
        <v>271.032061057</v>
      </c>
      <c r="G33" s="9" t="n">
        <f aca="false">VALUE(MID(F33,5,3))</f>
        <v>32</v>
      </c>
      <c r="H33" s="9" t="n">
        <f aca="false">VALUE(MID(F33,8,3))</f>
        <v>61</v>
      </c>
      <c r="I33" s="9" t="n">
        <f aca="false">VALUE(MID(F33,11,3))</f>
        <v>57</v>
      </c>
      <c r="J33" s="11" t="n">
        <v>286.873</v>
      </c>
    </row>
    <row r="34" customFormat="false" ht="15" hidden="false" customHeight="false" outlineLevel="0" collapsed="false">
      <c r="A34" s="7" t="s">
        <v>70</v>
      </c>
      <c r="B34" s="8" t="s">
        <v>71</v>
      </c>
      <c r="C34" s="9" t="n">
        <v>182</v>
      </c>
      <c r="D34" s="9" t="n">
        <v>182</v>
      </c>
      <c r="E34" s="10" t="n">
        <v>330.046066107</v>
      </c>
      <c r="F34" s="10" t="n">
        <v>275.020032091</v>
      </c>
      <c r="G34" s="9" t="n">
        <f aca="false">VALUE(MID(F34,5,3))</f>
        <v>20</v>
      </c>
      <c r="H34" s="9" t="n">
        <f aca="false">VALUE(MID(F34,8,3))</f>
        <v>32</v>
      </c>
      <c r="I34" s="9" t="n">
        <f aca="false">VALUE(MID(F34,11,3))</f>
        <v>91</v>
      </c>
      <c r="J34" s="11" t="n">
        <v>291.511</v>
      </c>
    </row>
    <row r="35" customFormat="false" ht="15" hidden="false" customHeight="false" outlineLevel="0" collapsed="false">
      <c r="A35" s="7" t="s">
        <v>72</v>
      </c>
      <c r="B35" s="8" t="s">
        <v>73</v>
      </c>
      <c r="C35" s="9" t="n">
        <v>536</v>
      </c>
      <c r="D35" s="9" t="n">
        <v>536</v>
      </c>
      <c r="E35" s="10" t="n">
        <v>356.073068097</v>
      </c>
      <c r="F35" s="10" t="n">
        <v>295.026063104</v>
      </c>
      <c r="G35" s="9" t="n">
        <f aca="false">VALUE(MID(F35,5,3))</f>
        <v>26</v>
      </c>
      <c r="H35" s="9" t="n">
        <f aca="false">VALUE(MID(F35,8,3))</f>
        <v>63</v>
      </c>
      <c r="I35" s="9" t="n">
        <f aca="false">VALUE(MID(F35,11,3))</f>
        <v>104</v>
      </c>
      <c r="J35" s="11" t="n">
        <v>305.349</v>
      </c>
    </row>
    <row r="36" customFormat="false" ht="15" hidden="false" customHeight="false" outlineLevel="0" collapsed="false">
      <c r="A36" s="7" t="s">
        <v>74</v>
      </c>
      <c r="B36" s="8" t="s">
        <v>75</v>
      </c>
      <c r="C36" s="9" t="n">
        <v>440</v>
      </c>
      <c r="D36" s="9" t="n">
        <v>440</v>
      </c>
      <c r="E36" s="10" t="n">
        <v>334.041066108</v>
      </c>
      <c r="F36" s="10" t="n">
        <v>249.022044093</v>
      </c>
      <c r="G36" s="9" t="n">
        <f aca="false">VALUE(MID(F36,5,3))</f>
        <v>22</v>
      </c>
      <c r="H36" s="9" t="n">
        <f aca="false">VALUE(MID(F36,8,3))</f>
        <v>44</v>
      </c>
      <c r="I36" s="9" t="n">
        <f aca="false">VALUE(MID(F36,11,3))</f>
        <v>93</v>
      </c>
      <c r="J36" s="11" t="n">
        <v>270.916</v>
      </c>
    </row>
    <row r="37" customFormat="false" ht="15" hidden="false" customHeight="false" outlineLevel="0" collapsed="false">
      <c r="A37" s="7" t="s">
        <v>76</v>
      </c>
      <c r="B37" s="8" t="s">
        <v>77</v>
      </c>
      <c r="C37" s="9" t="n">
        <v>888</v>
      </c>
      <c r="D37" s="9" t="n">
        <v>888</v>
      </c>
      <c r="E37" s="10" t="n">
        <v>360.053076115</v>
      </c>
      <c r="F37" s="10" t="n">
        <v>235.021042092</v>
      </c>
      <c r="G37" s="9" t="n">
        <f aca="false">VALUE(MID(F37,5,3))</f>
        <v>21</v>
      </c>
      <c r="H37" s="9" t="n">
        <f aca="false">VALUE(MID(F37,8,3))</f>
        <v>42</v>
      </c>
      <c r="I37" s="9" t="n">
        <f aca="false">VALUE(MID(F37,11,3))</f>
        <v>92</v>
      </c>
      <c r="J37" s="11" t="n">
        <v>258.185</v>
      </c>
    </row>
    <row r="38" customFormat="false" ht="15" hidden="false" customHeight="false" outlineLevel="0" collapsed="false">
      <c r="A38" s="7" t="s">
        <v>78</v>
      </c>
      <c r="B38" s="8" t="s">
        <v>79</v>
      </c>
      <c r="C38" s="9" t="n">
        <v>565</v>
      </c>
      <c r="D38" s="9" t="n">
        <v>313</v>
      </c>
      <c r="E38" s="10" t="n">
        <v>336.056082091</v>
      </c>
      <c r="F38" s="10" t="n">
        <v>200.011053103</v>
      </c>
      <c r="G38" s="9" t="n">
        <f aca="false">VALUE(MID(F38,5,3))</f>
        <v>11</v>
      </c>
      <c r="H38" s="9" t="n">
        <f aca="false">VALUE(MID(F38,8,3))</f>
        <v>53</v>
      </c>
      <c r="I38" s="9" t="n">
        <f aca="false">VALUE(MID(F38,11,3))</f>
        <v>103</v>
      </c>
      <c r="J38" s="11" t="n">
        <v>233.7</v>
      </c>
    </row>
    <row r="39" customFormat="false" ht="15" hidden="false" customHeight="false" outlineLevel="0" collapsed="false">
      <c r="A39" s="7" t="s">
        <v>80</v>
      </c>
      <c r="B39" s="8" t="s">
        <v>81</v>
      </c>
      <c r="C39" s="9" t="n">
        <v>851</v>
      </c>
      <c r="D39" s="9" t="n">
        <v>851</v>
      </c>
      <c r="E39" s="10" t="n">
        <v>348.032077106</v>
      </c>
      <c r="F39" s="10" t="n">
        <v>275.010058104</v>
      </c>
      <c r="G39" s="9" t="n">
        <f aca="false">VALUE(MID(F39,5,3))</f>
        <v>10</v>
      </c>
      <c r="H39" s="9" t="n">
        <f aca="false">VALUE(MID(F39,8,3))</f>
        <v>58</v>
      </c>
      <c r="I39" s="9" t="n">
        <f aca="false">VALUE(MID(F39,11,3))</f>
        <v>104</v>
      </c>
      <c r="J39" s="11" t="n">
        <v>290.261</v>
      </c>
    </row>
    <row r="40" customFormat="false" ht="15" hidden="false" customHeight="false" outlineLevel="0" collapsed="false">
      <c r="A40" s="7" t="s">
        <v>82</v>
      </c>
      <c r="B40" s="8" t="s">
        <v>83</v>
      </c>
      <c r="C40" s="9" t="n">
        <v>475</v>
      </c>
      <c r="D40" s="9" t="n">
        <v>475</v>
      </c>
      <c r="E40" s="10" t="n">
        <v>325.050053106</v>
      </c>
      <c r="F40" s="10" t="n">
        <v>247.025032094</v>
      </c>
      <c r="G40" s="9" t="n">
        <f aca="false">VALUE(MID(F40,5,3))</f>
        <v>25</v>
      </c>
      <c r="H40" s="9" t="n">
        <f aca="false">VALUE(MID(F40,8,3))</f>
        <v>32</v>
      </c>
      <c r="I40" s="9" t="n">
        <f aca="false">VALUE(MID(F40,11,3))</f>
        <v>94</v>
      </c>
      <c r="J40" s="11" t="n">
        <v>264.583</v>
      </c>
    </row>
    <row r="41" customFormat="false" ht="15" hidden="false" customHeight="false" outlineLevel="0" collapsed="false">
      <c r="A41" s="7" t="s">
        <v>84</v>
      </c>
      <c r="B41" s="8" t="s">
        <v>85</v>
      </c>
      <c r="C41" s="9" t="n">
        <v>270</v>
      </c>
      <c r="D41" s="9" t="n">
        <v>270</v>
      </c>
      <c r="E41" s="10" t="n">
        <v>330.053046111</v>
      </c>
      <c r="F41" s="10" t="n">
        <v>266.025049098</v>
      </c>
      <c r="G41" s="9" t="n">
        <f aca="false">VALUE(MID(F41,5,3))</f>
        <v>25</v>
      </c>
      <c r="H41" s="9" t="n">
        <f aca="false">VALUE(MID(F41,8,3))</f>
        <v>49</v>
      </c>
      <c r="I41" s="9" t="n">
        <f aca="false">VALUE(MID(F41,11,3))</f>
        <v>98</v>
      </c>
      <c r="J41" s="11" t="n">
        <v>281.319</v>
      </c>
    </row>
    <row r="42" customFormat="false" ht="15" hidden="false" customHeight="false" outlineLevel="0" collapsed="false">
      <c r="A42" s="7" t="s">
        <v>86</v>
      </c>
      <c r="B42" s="8" t="s">
        <v>87</v>
      </c>
      <c r="C42" s="9" t="n">
        <v>601</v>
      </c>
      <c r="D42" s="9" t="n">
        <v>508</v>
      </c>
      <c r="E42" s="10" t="n">
        <v>330.070068099</v>
      </c>
      <c r="F42" s="10" t="n">
        <v>200.005041093</v>
      </c>
      <c r="G42" s="9" t="n">
        <f aca="false">VALUE(MID(F42,5,3))</f>
        <v>5</v>
      </c>
      <c r="H42" s="9" t="n">
        <f aca="false">VALUE(MID(F42,8,3))</f>
        <v>41</v>
      </c>
      <c r="I42" s="9" t="n">
        <f aca="false">VALUE(MID(F42,11,3))</f>
        <v>93</v>
      </c>
      <c r="J42" s="11" t="n">
        <v>226.937</v>
      </c>
    </row>
    <row r="43" customFormat="false" ht="15" hidden="false" customHeight="false" outlineLevel="0" collapsed="false">
      <c r="A43" s="7" t="s">
        <v>88</v>
      </c>
      <c r="B43" s="8" t="s">
        <v>89</v>
      </c>
      <c r="C43" s="9" t="n">
        <v>380</v>
      </c>
      <c r="D43" s="9" t="n">
        <v>333</v>
      </c>
      <c r="E43" s="10" t="n">
        <v>317.060065097</v>
      </c>
      <c r="F43" s="10" t="n">
        <v>200.015023064</v>
      </c>
      <c r="G43" s="9" t="n">
        <f aca="false">VALUE(MID(F43,5,3))</f>
        <v>15</v>
      </c>
      <c r="H43" s="9" t="n">
        <f aca="false">VALUE(MID(F43,8,3))</f>
        <v>23</v>
      </c>
      <c r="I43" s="9" t="n">
        <f aca="false">VALUE(MID(F43,11,3))</f>
        <v>64</v>
      </c>
      <c r="J43" s="11" t="n">
        <v>233.605</v>
      </c>
    </row>
    <row r="44" customFormat="false" ht="15" hidden="false" customHeight="false" outlineLevel="0" collapsed="false">
      <c r="A44" s="7" t="s">
        <v>90</v>
      </c>
      <c r="B44" s="8" t="s">
        <v>91</v>
      </c>
      <c r="C44" s="9" t="n">
        <v>627</v>
      </c>
      <c r="D44" s="9" t="n">
        <v>627</v>
      </c>
      <c r="E44" s="10" t="n">
        <v>339.045058116</v>
      </c>
      <c r="F44" s="10" t="n">
        <v>255.028082111</v>
      </c>
      <c r="G44" s="9" t="n">
        <f aca="false">VALUE(MID(F44,5,3))</f>
        <v>28</v>
      </c>
      <c r="H44" s="9" t="n">
        <f aca="false">VALUE(MID(F44,8,3))</f>
        <v>82</v>
      </c>
      <c r="I44" s="9" t="n">
        <f aca="false">VALUE(MID(F44,11,3))</f>
        <v>111</v>
      </c>
      <c r="J44" s="11" t="n">
        <v>277.209</v>
      </c>
    </row>
    <row r="45" customFormat="false" ht="15" hidden="false" customHeight="false" outlineLevel="0" collapsed="false">
      <c r="A45" s="7" t="s">
        <v>92</v>
      </c>
      <c r="B45" s="8" t="s">
        <v>93</v>
      </c>
      <c r="C45" s="9" t="n">
        <v>770</v>
      </c>
      <c r="D45" s="9" t="n">
        <v>692</v>
      </c>
      <c r="E45" s="10" t="n">
        <v>318.045070099</v>
      </c>
      <c r="F45" s="10" t="n">
        <v>200.011020098</v>
      </c>
      <c r="G45" s="9" t="n">
        <f aca="false">VALUE(MID(F45,5,3))</f>
        <v>11</v>
      </c>
      <c r="H45" s="9" t="n">
        <f aca="false">VALUE(MID(F45,8,3))</f>
        <v>20</v>
      </c>
      <c r="I45" s="9" t="n">
        <f aca="false">VALUE(MID(F45,11,3))</f>
        <v>98</v>
      </c>
      <c r="J45" s="11" t="n">
        <v>234.965</v>
      </c>
    </row>
    <row r="46" customFormat="false" ht="15" hidden="false" customHeight="false" outlineLevel="0" collapsed="false">
      <c r="A46" s="7" t="s">
        <v>94</v>
      </c>
      <c r="B46" s="8" t="s">
        <v>95</v>
      </c>
      <c r="C46" s="9" t="n">
        <v>693</v>
      </c>
      <c r="D46" s="9" t="n">
        <v>693</v>
      </c>
      <c r="E46" s="10" t="n">
        <v>320.068042101</v>
      </c>
      <c r="F46" s="10" t="n">
        <v>222.021049089</v>
      </c>
      <c r="G46" s="9" t="n">
        <f aca="false">VALUE(MID(F46,5,3))</f>
        <v>21</v>
      </c>
      <c r="H46" s="9" t="n">
        <f aca="false">VALUE(MID(F46,8,3))</f>
        <v>49</v>
      </c>
      <c r="I46" s="9" t="n">
        <f aca="false">VALUE(MID(F46,11,3))</f>
        <v>89</v>
      </c>
      <c r="J46" s="11" t="n">
        <v>254.276</v>
      </c>
    </row>
    <row r="47" customFormat="false" ht="15" hidden="false" customHeight="false" outlineLevel="0" collapsed="false">
      <c r="A47" s="7" t="s">
        <v>96</v>
      </c>
      <c r="B47" s="8" t="s">
        <v>97</v>
      </c>
      <c r="C47" s="9" t="n">
        <v>172</v>
      </c>
      <c r="D47" s="9" t="n">
        <v>172</v>
      </c>
      <c r="E47" s="10" t="n">
        <v>315.030065096</v>
      </c>
      <c r="F47" s="10" t="n">
        <v>263.03507408</v>
      </c>
      <c r="G47" s="9" t="n">
        <f aca="false">VALUE(MID(F47,5,3))</f>
        <v>35</v>
      </c>
      <c r="H47" s="9" t="n">
        <f aca="false">VALUE(MID(F47,8,3))</f>
        <v>74</v>
      </c>
      <c r="I47" s="9" t="n">
        <v>80</v>
      </c>
      <c r="J47" s="11" t="n">
        <v>277.023</v>
      </c>
    </row>
    <row r="48" customFormat="false" ht="15" hidden="false" customHeight="false" outlineLevel="0" collapsed="false">
      <c r="A48" s="7" t="s">
        <v>98</v>
      </c>
      <c r="B48" s="8" t="s">
        <v>99</v>
      </c>
      <c r="C48" s="9" t="n">
        <v>678</v>
      </c>
      <c r="D48" s="9" t="n">
        <v>678</v>
      </c>
      <c r="E48" s="10" t="n">
        <v>344.033097108</v>
      </c>
      <c r="F48" s="10" t="n">
        <v>279.016064103</v>
      </c>
      <c r="G48" s="9" t="n">
        <f aca="false">VALUE(MID(F48,5,3))</f>
        <v>16</v>
      </c>
      <c r="H48" s="9" t="n">
        <f aca="false">VALUE(MID(F48,8,3))</f>
        <v>64</v>
      </c>
      <c r="I48" s="9" t="n">
        <f aca="false">VALUE(MID(F48,11,3))</f>
        <v>103</v>
      </c>
      <c r="J48" s="11" t="n">
        <v>292.386</v>
      </c>
    </row>
    <row r="49" customFormat="false" ht="15" hidden="false" customHeight="false" outlineLevel="0" collapsed="false">
      <c r="A49" s="7" t="s">
        <v>100</v>
      </c>
      <c r="B49" s="8" t="s">
        <v>101</v>
      </c>
      <c r="C49" s="9" t="n">
        <v>670</v>
      </c>
      <c r="D49" s="9" t="n">
        <v>670</v>
      </c>
      <c r="E49" s="10" t="n">
        <v>335.056072081</v>
      </c>
      <c r="F49" s="10" t="n">
        <v>215.040022097</v>
      </c>
      <c r="G49" s="9" t="n">
        <f aca="false">VALUE(MID(F49,5,3))</f>
        <v>40</v>
      </c>
      <c r="H49" s="9" t="n">
        <f aca="false">VALUE(MID(F49,8,3))</f>
        <v>22</v>
      </c>
      <c r="I49" s="9" t="n">
        <f aca="false">VALUE(MID(F49,11,3))</f>
        <v>97</v>
      </c>
      <c r="J49" s="11" t="n">
        <v>245.205</v>
      </c>
    </row>
    <row r="50" customFormat="false" ht="15" hidden="false" customHeight="false" outlineLevel="0" collapsed="false">
      <c r="A50" s="7" t="s">
        <v>102</v>
      </c>
      <c r="B50" s="8" t="s">
        <v>103</v>
      </c>
      <c r="C50" s="9" t="n">
        <v>478</v>
      </c>
      <c r="D50" s="9" t="n">
        <v>478</v>
      </c>
      <c r="E50" s="10" t="n">
        <v>340.03407211</v>
      </c>
      <c r="F50" s="10" t="n">
        <v>291.047057099</v>
      </c>
      <c r="G50" s="9" t="n">
        <f aca="false">VALUE(MID(F50,5,3))</f>
        <v>47</v>
      </c>
      <c r="H50" s="9" t="n">
        <f aca="false">VALUE(MID(F50,8,3))</f>
        <v>57</v>
      </c>
      <c r="I50" s="9" t="n">
        <f aca="false">VALUE(MID(F50,11,3))</f>
        <v>99</v>
      </c>
      <c r="J50" s="11" t="n">
        <v>302.458</v>
      </c>
    </row>
    <row r="51" customFormat="false" ht="15" hidden="false" customHeight="false" outlineLevel="0" collapsed="false">
      <c r="A51" s="7" t="s">
        <v>104</v>
      </c>
      <c r="B51" s="8" t="s">
        <v>105</v>
      </c>
      <c r="C51" s="9" t="n">
        <v>387</v>
      </c>
      <c r="D51" s="9" t="n">
        <v>387</v>
      </c>
      <c r="E51" s="10" t="n">
        <v>336.050056099</v>
      </c>
      <c r="F51" s="10" t="n">
        <v>246.015044105</v>
      </c>
      <c r="G51" s="9" t="n">
        <f aca="false">VALUE(MID(F51,5,3))</f>
        <v>15</v>
      </c>
      <c r="H51" s="9" t="n">
        <f aca="false">VALUE(MID(F51,8,3))</f>
        <v>44</v>
      </c>
      <c r="I51" s="9" t="n">
        <f aca="false">VALUE(MID(F51,11,3))</f>
        <v>105</v>
      </c>
      <c r="J51" s="11" t="n">
        <v>270.782</v>
      </c>
    </row>
    <row r="52" customFormat="false" ht="15" hidden="false" customHeight="false" outlineLevel="0" collapsed="false">
      <c r="A52" s="7" t="s">
        <v>106</v>
      </c>
      <c r="B52" s="8" t="s">
        <v>107</v>
      </c>
      <c r="C52" s="9" t="n">
        <v>127</v>
      </c>
      <c r="D52" s="9" t="n">
        <v>82</v>
      </c>
      <c r="E52" s="10" t="n">
        <v>288.015066091</v>
      </c>
      <c r="F52" s="10" t="n">
        <v>200.01004309</v>
      </c>
      <c r="G52" s="9" t="n">
        <f aca="false">VALUE(MID(F52,5,3))</f>
        <v>10</v>
      </c>
      <c r="H52" s="9" t="n">
        <f aca="false">VALUE(MID(F52,8,3))</f>
        <v>43</v>
      </c>
      <c r="I52" s="9" t="n">
        <v>90</v>
      </c>
      <c r="J52" s="11" t="n">
        <v>227.78</v>
      </c>
    </row>
    <row r="53" customFormat="false" ht="15" hidden="false" customHeight="false" outlineLevel="0" collapsed="false">
      <c r="A53" s="7" t="s">
        <v>108</v>
      </c>
      <c r="B53" s="8" t="s">
        <v>109</v>
      </c>
      <c r="C53" s="9" t="n">
        <v>389</v>
      </c>
      <c r="D53" s="9" t="n">
        <v>389</v>
      </c>
      <c r="E53" s="10" t="n">
        <v>330.060067108</v>
      </c>
      <c r="F53" s="10" t="n">
        <v>238.021066091</v>
      </c>
      <c r="G53" s="9" t="n">
        <f aca="false">VALUE(MID(F53,5,3))</f>
        <v>21</v>
      </c>
      <c r="H53" s="9" t="n">
        <f aca="false">VALUE(MID(F53,8,3))</f>
        <v>66</v>
      </c>
      <c r="I53" s="9" t="n">
        <f aca="false">VALUE(MID(F53,11,3))</f>
        <v>91</v>
      </c>
      <c r="J53" s="11" t="n">
        <v>259.311</v>
      </c>
    </row>
    <row r="54" customFormat="false" ht="15" hidden="false" customHeight="false" outlineLevel="0" collapsed="false">
      <c r="A54" s="7" t="s">
        <v>110</v>
      </c>
      <c r="B54" s="8" t="s">
        <v>111</v>
      </c>
      <c r="C54" s="9" t="n">
        <v>220</v>
      </c>
      <c r="D54" s="9" t="n">
        <v>114</v>
      </c>
      <c r="E54" s="10" t="n">
        <v>304.04006609</v>
      </c>
      <c r="F54" s="10" t="n">
        <v>200.017034103</v>
      </c>
      <c r="G54" s="9" t="n">
        <f aca="false">VALUE(MID(F54,5,3))</f>
        <v>17</v>
      </c>
      <c r="H54" s="9" t="n">
        <f aca="false">VALUE(MID(F54,8,3))</f>
        <v>34</v>
      </c>
      <c r="I54" s="9" t="n">
        <f aca="false">VALUE(MID(F54,11,3))</f>
        <v>103</v>
      </c>
      <c r="J54" s="11" t="n">
        <v>234.202</v>
      </c>
    </row>
    <row r="55" customFormat="false" ht="15" hidden="false" customHeight="false" outlineLevel="0" collapsed="false">
      <c r="A55" s="7" t="s">
        <v>112</v>
      </c>
      <c r="B55" s="8" t="s">
        <v>113</v>
      </c>
      <c r="C55" s="9" t="n">
        <v>272</v>
      </c>
      <c r="D55" s="9" t="n">
        <v>272</v>
      </c>
      <c r="E55" s="10" t="n">
        <v>294.036064098</v>
      </c>
      <c r="F55" s="10" t="n">
        <v>207.010039099</v>
      </c>
      <c r="G55" s="9" t="n">
        <f aca="false">VALUE(MID(F55,5,3))</f>
        <v>10</v>
      </c>
      <c r="H55" s="9" t="n">
        <f aca="false">VALUE(MID(F55,8,3))</f>
        <v>39</v>
      </c>
      <c r="I55" s="9" t="n">
        <f aca="false">VALUE(MID(F55,11,3))</f>
        <v>99</v>
      </c>
      <c r="J55" s="11" t="n">
        <v>229.993</v>
      </c>
    </row>
    <row r="56" customFormat="false" ht="15" hidden="false" customHeight="false" outlineLevel="0" collapsed="false">
      <c r="A56" s="7" t="s">
        <v>114</v>
      </c>
      <c r="B56" s="8" t="s">
        <v>115</v>
      </c>
      <c r="C56" s="9" t="n">
        <v>303</v>
      </c>
      <c r="D56" s="9" t="n">
        <v>183</v>
      </c>
      <c r="E56" s="10" t="n">
        <v>294.043047098</v>
      </c>
      <c r="F56" s="10" t="n">
        <v>200.005056089</v>
      </c>
      <c r="G56" s="9" t="n">
        <f aca="false">VALUE(MID(F56,5,3))</f>
        <v>5</v>
      </c>
      <c r="H56" s="9" t="n">
        <f aca="false">VALUE(MID(F56,8,3))</f>
        <v>56</v>
      </c>
      <c r="I56" s="9" t="n">
        <f aca="false">VALUE(MID(F56,11,3))</f>
        <v>89</v>
      </c>
      <c r="J56" s="11" t="n">
        <v>232.945</v>
      </c>
    </row>
    <row r="57" customFormat="false" ht="15" hidden="false" customHeight="false" outlineLevel="0" collapsed="false">
      <c r="A57" s="7" t="s">
        <v>116</v>
      </c>
      <c r="B57" s="8" t="s">
        <v>117</v>
      </c>
      <c r="C57" s="9" t="n">
        <v>253</v>
      </c>
      <c r="D57" s="9" t="n">
        <v>213</v>
      </c>
      <c r="E57" s="10" t="n">
        <v>309.040077108</v>
      </c>
      <c r="F57" s="10" t="n">
        <v>200.011034104</v>
      </c>
      <c r="G57" s="9" t="n">
        <f aca="false">VALUE(MID(F57,5,3))</f>
        <v>11</v>
      </c>
      <c r="H57" s="9" t="n">
        <f aca="false">VALUE(MID(F57,8,3))</f>
        <v>34</v>
      </c>
      <c r="I57" s="9" t="n">
        <f aca="false">VALUE(MID(F57,11,3))</f>
        <v>104</v>
      </c>
      <c r="J57" s="11" t="n">
        <v>224.667</v>
      </c>
    </row>
    <row r="58" customFormat="false" ht="15" hidden="false" customHeight="false" outlineLevel="0" collapsed="false">
      <c r="A58" s="7" t="s">
        <v>118</v>
      </c>
      <c r="B58" s="8" t="s">
        <v>119</v>
      </c>
      <c r="C58" s="9" t="n">
        <v>146</v>
      </c>
      <c r="D58" s="9" t="n">
        <v>18</v>
      </c>
      <c r="E58" s="10" t="n">
        <v>271.025043105</v>
      </c>
      <c r="F58" s="10" t="n">
        <v>202.020045092</v>
      </c>
      <c r="G58" s="9" t="n">
        <f aca="false">VALUE(MID(F58,5,3))</f>
        <v>20</v>
      </c>
      <c r="H58" s="9" t="n">
        <f aca="false">VALUE(MID(F58,8,3))</f>
        <v>45</v>
      </c>
      <c r="I58" s="9" t="n">
        <f aca="false">VALUE(MID(F58,11,3))</f>
        <v>92</v>
      </c>
      <c r="J58" s="11" t="n">
        <v>227.222</v>
      </c>
    </row>
    <row r="59" customFormat="false" ht="15" hidden="false" customHeight="false" outlineLevel="0" collapsed="false">
      <c r="A59" s="7" t="s">
        <v>120</v>
      </c>
      <c r="B59" s="8" t="s">
        <v>121</v>
      </c>
      <c r="C59" s="9" t="n">
        <v>57</v>
      </c>
      <c r="D59" s="9" t="n">
        <v>3</v>
      </c>
      <c r="E59" s="10" t="n">
        <v>206.032037092</v>
      </c>
      <c r="F59" s="10" t="n">
        <v>204.014032052</v>
      </c>
      <c r="G59" s="9" t="n">
        <f aca="false">VALUE(MID(F59,5,3))</f>
        <v>14</v>
      </c>
      <c r="H59" s="9" t="n">
        <f aca="false">VALUE(MID(F59,8,3))</f>
        <v>32</v>
      </c>
      <c r="I59" s="9" t="n">
        <f aca="false">VALUE(MID(F59,11,3))</f>
        <v>52</v>
      </c>
      <c r="J59" s="11" t="n">
        <v>205.333</v>
      </c>
    </row>
    <row r="60" customFormat="false" ht="15" hidden="false" customHeight="false" outlineLevel="0" collapsed="false">
      <c r="A60" s="7" t="s">
        <v>122</v>
      </c>
      <c r="B60" s="8" t="s">
        <v>123</v>
      </c>
      <c r="C60" s="9" t="n">
        <v>40</v>
      </c>
      <c r="D60" s="9" t="n">
        <v>40</v>
      </c>
      <c r="E60" s="10" t="n">
        <v>289.044040104</v>
      </c>
      <c r="F60" s="10" t="n">
        <v>201.020051097</v>
      </c>
      <c r="G60" s="9" t="n">
        <f aca="false">VALUE(MID(F60,5,3))</f>
        <v>20</v>
      </c>
      <c r="H60" s="9" t="n">
        <f aca="false">VALUE(MID(F60,8,3))</f>
        <v>51</v>
      </c>
      <c r="I60" s="9" t="n">
        <f aca="false">VALUE(MID(F60,11,3))</f>
        <v>97</v>
      </c>
      <c r="J60" s="11" t="n">
        <v>240.4</v>
      </c>
    </row>
    <row r="61" customFormat="false" ht="57.95" hidden="false" customHeight="true" outlineLevel="0" collapsed="false">
      <c r="A61" s="13" t="s">
        <v>124</v>
      </c>
      <c r="B61" s="13"/>
      <c r="C61" s="13"/>
      <c r="D61" s="13"/>
      <c r="E61" s="13"/>
      <c r="F61" s="13"/>
      <c r="G61" s="13"/>
      <c r="H61" s="13"/>
      <c r="I61" s="13"/>
      <c r="J61" s="13"/>
    </row>
  </sheetData>
  <mergeCells count="10">
    <mergeCell ref="A1:J1"/>
    <mergeCell ref="A2:J2"/>
    <mergeCell ref="A3:A4"/>
    <mergeCell ref="B3:B4"/>
    <mergeCell ref="C3:C4"/>
    <mergeCell ref="D3:D4"/>
    <mergeCell ref="E3:E4"/>
    <mergeCell ref="F3:I3"/>
    <mergeCell ref="J3:J4"/>
    <mergeCell ref="A61:J61"/>
  </mergeCells>
  <printOptions headings="false" gridLines="false" gridLinesSet="true" horizontalCentered="false" verticalCentered="false"/>
  <pageMargins left="0.359722222222222" right="0.359722222222222" top="0.984027777777778" bottom="0.984027777777778" header="0.511811023622047" footer="0.5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>&amp;C总&amp;N页，第&amp;P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4T23:08:40Z</dcterms:created>
  <dc:creator/>
  <dc:description/>
  <dc:language>en-US</dc:language>
  <cp:lastModifiedBy>AutoBVT</cp:lastModifiedBy>
  <dcterms:modified xsi:type="dcterms:W3CDTF">2018-08-15T00:0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