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语班-理科-本科一批次-正式" sheetId="1" state="visible" r:id="rId2"/>
  </sheets>
  <definedNames>
    <definedName function="false" hidden="false" localSheetId="0" name="_xlnm.Print_Titles" vbProcedure="false">'双语班-理科-本科一批次-正式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双语班计划本科一批次理工类平行志愿院校投档分数情况统计（统招）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分</t>
  </si>
  <si>
    <t xml:space="preserve">最低投档排序分</t>
  </si>
  <si>
    <t xml:space="preserve">平均投档分</t>
  </si>
  <si>
    <t xml:space="preserve">总分</t>
  </si>
  <si>
    <t xml:space="preserve">数学</t>
  </si>
  <si>
    <t xml:space="preserve">综合</t>
  </si>
  <si>
    <t xml:space="preserve">语文</t>
  </si>
  <si>
    <t xml:space="preserve">1004</t>
  </si>
  <si>
    <t xml:space="preserve">北京交通大学</t>
  </si>
  <si>
    <t xml:space="preserve">1019</t>
  </si>
  <si>
    <t xml:space="preserve">中央财经大学</t>
  </si>
  <si>
    <t xml:space="preserve">1029</t>
  </si>
  <si>
    <t xml:space="preserve">中国政法大学</t>
  </si>
  <si>
    <t xml:space="preserve">1031</t>
  </si>
  <si>
    <t xml:space="preserve">南开大学</t>
  </si>
  <si>
    <t xml:space="preserve">1032</t>
  </si>
  <si>
    <t xml:space="preserve">天津大学</t>
  </si>
  <si>
    <t xml:space="preserve">1039</t>
  </si>
  <si>
    <t xml:space="preserve">吉林大学</t>
  </si>
  <si>
    <t xml:space="preserve">1042</t>
  </si>
  <si>
    <t xml:space="preserve">哈尔滨工程大学</t>
  </si>
  <si>
    <t xml:space="preserve">1048</t>
  </si>
  <si>
    <t xml:space="preserve">东华大学</t>
  </si>
  <si>
    <t xml:space="preserve">1049</t>
  </si>
  <si>
    <t xml:space="preserve">华东师范大学</t>
  </si>
  <si>
    <t xml:space="preserve">1051</t>
  </si>
  <si>
    <t xml:space="preserve">上海财经大学</t>
  </si>
  <si>
    <t xml:space="preserve">1055</t>
  </si>
  <si>
    <t xml:space="preserve">南京航空航天大学</t>
  </si>
  <si>
    <t xml:space="preserve">1061</t>
  </si>
  <si>
    <t xml:space="preserve">中国药科大学</t>
  </si>
  <si>
    <t xml:space="preserve">1068</t>
  </si>
  <si>
    <t xml:space="preserve">中国海洋大学</t>
  </si>
  <si>
    <t xml:space="preserve">1071</t>
  </si>
  <si>
    <t xml:space="preserve">华中科技大学</t>
  </si>
  <si>
    <t xml:space="preserve">1073</t>
  </si>
  <si>
    <t xml:space="preserve">武汉理工大学</t>
  </si>
  <si>
    <t xml:space="preserve">1083</t>
  </si>
  <si>
    <t xml:space="preserve">四川大学</t>
  </si>
  <si>
    <t xml:space="preserve">1084</t>
  </si>
  <si>
    <t xml:space="preserve">重庆大学</t>
  </si>
  <si>
    <t xml:space="preserve">1090</t>
  </si>
  <si>
    <t xml:space="preserve">西南民族大学</t>
  </si>
  <si>
    <t xml:space="preserve">1092</t>
  </si>
  <si>
    <t xml:space="preserve">西北工业大学</t>
  </si>
  <si>
    <t xml:space="preserve">1093</t>
  </si>
  <si>
    <t xml:space="preserve">西安电子科技大学</t>
  </si>
  <si>
    <t xml:space="preserve">1105</t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1106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2001</t>
  </si>
  <si>
    <t xml:space="preserve">北京工业大学</t>
  </si>
  <si>
    <t xml:space="preserve">2014</t>
  </si>
  <si>
    <t xml:space="preserve">首都经济贸易大学</t>
  </si>
  <si>
    <t xml:space="preserve">2019</t>
  </si>
  <si>
    <t xml:space="preserve">天津科技大学</t>
  </si>
  <si>
    <t xml:space="preserve">2028</t>
  </si>
  <si>
    <t xml:space="preserve">天津商业大学</t>
  </si>
  <si>
    <t xml:space="preserve">2029</t>
  </si>
  <si>
    <t xml:space="preserve">天津财经大学</t>
  </si>
  <si>
    <t xml:space="preserve">2097</t>
  </si>
  <si>
    <t xml:space="preserve">中国医科大学</t>
  </si>
  <si>
    <t xml:space="preserve">2099</t>
  </si>
  <si>
    <t xml:space="preserve">大连医科大学</t>
  </si>
  <si>
    <t xml:space="preserve">2108</t>
  </si>
  <si>
    <t xml:space="preserve">大连外国语大学</t>
  </si>
  <si>
    <t xml:space="preserve">2118</t>
  </si>
  <si>
    <t xml:space="preserve">长春理工大学</t>
  </si>
  <si>
    <t xml:space="preserve">2171</t>
  </si>
  <si>
    <t xml:space="preserve">苏州大学</t>
  </si>
  <si>
    <t xml:space="preserve">2184</t>
  </si>
  <si>
    <t xml:space="preserve">南京中医药大学</t>
  </si>
  <si>
    <t xml:space="preserve">2196</t>
  </si>
  <si>
    <t xml:space="preserve">浙江工业大学</t>
  </si>
  <si>
    <t xml:space="preserve">2197</t>
  </si>
  <si>
    <t xml:space="preserve">浙江理工大学</t>
  </si>
  <si>
    <t xml:space="preserve">2202</t>
  </si>
  <si>
    <t xml:space="preserve">浙江师范大学</t>
  </si>
  <si>
    <t xml:space="preserve">2212</t>
  </si>
  <si>
    <t xml:space="preserve">中国计量大学</t>
  </si>
  <si>
    <t xml:space="preserve">2237</t>
  </si>
  <si>
    <t xml:space="preserve">福建农林大学</t>
  </si>
  <si>
    <t xml:space="preserve">2239</t>
  </si>
  <si>
    <t xml:space="preserve">福建医科大学</t>
  </si>
  <si>
    <t xml:space="preserve">2261</t>
  </si>
  <si>
    <t xml:space="preserve">江西财经大学</t>
  </si>
  <si>
    <t xml:space="preserve">2302</t>
  </si>
  <si>
    <t xml:space="preserve">河南大学</t>
  </si>
  <si>
    <t xml:space="preserve">2313</t>
  </si>
  <si>
    <t xml:space="preserve">武汉科技大学</t>
  </si>
  <si>
    <t xml:space="preserve">2318</t>
  </si>
  <si>
    <t xml:space="preserve">湖北工业大学</t>
  </si>
  <si>
    <t xml:space="preserve">2320</t>
  </si>
  <si>
    <t xml:space="preserve">湖北大学</t>
  </si>
  <si>
    <t xml:space="preserve">2333</t>
  </si>
  <si>
    <t xml:space="preserve">长沙理工大学</t>
  </si>
  <si>
    <t xml:space="preserve">2352</t>
  </si>
  <si>
    <t xml:space="preserve">广州医科大学</t>
  </si>
  <si>
    <t xml:space="preserve">2354</t>
  </si>
  <si>
    <t xml:space="preserve">广州中医药大学</t>
  </si>
  <si>
    <t xml:space="preserve">2368</t>
  </si>
  <si>
    <t xml:space="preserve">深圳大学</t>
  </si>
  <si>
    <t xml:space="preserve">2396</t>
  </si>
  <si>
    <t xml:space="preserve">重庆医科大学</t>
  </si>
  <si>
    <t xml:space="preserve">2451</t>
  </si>
  <si>
    <t xml:space="preserve">西北大学</t>
  </si>
  <si>
    <t xml:space="preserve">2457</t>
  </si>
  <si>
    <t xml:space="preserve">陕西科技大学</t>
  </si>
  <si>
    <t xml:space="preserve">2466</t>
  </si>
  <si>
    <t xml:space="preserve">西北政法大学</t>
  </si>
  <si>
    <t xml:space="preserve">2484</t>
  </si>
  <si>
    <t xml:space="preserve">宁夏大学</t>
  </si>
  <si>
    <t xml:space="preserve">2599</t>
  </si>
  <si>
    <t xml:space="preserve">广州大学</t>
  </si>
  <si>
    <t xml:space="preserve">2613</t>
  </si>
  <si>
    <t xml:space="preserve">北京信息科技大学</t>
  </si>
  <si>
    <t xml:space="preserve">2689</t>
  </si>
  <si>
    <t xml:space="preserve">浙江财经大学</t>
  </si>
  <si>
    <t xml:space="preserve">2741</t>
  </si>
  <si>
    <t xml:space="preserve">宁波大学</t>
  </si>
  <si>
    <t xml:space="preserve">2801</t>
  </si>
  <si>
    <t xml:space="preserve">广东外语外贸大学</t>
  </si>
  <si>
    <t xml:space="preserve">5001</t>
  </si>
  <si>
    <t xml:space="preserve">新疆大学</t>
  </si>
  <si>
    <t xml:space="preserve">5003</t>
  </si>
  <si>
    <t xml:space="preserve">新疆农业大学</t>
  </si>
  <si>
    <t xml:space="preserve">5004</t>
  </si>
  <si>
    <t xml:space="preserve">石河子大学</t>
  </si>
  <si>
    <t xml:space="preserve">5005</t>
  </si>
  <si>
    <t xml:space="preserve">新疆医科大学</t>
  </si>
  <si>
    <t xml:space="preserve">5006</t>
  </si>
  <si>
    <t xml:space="preserve">新疆师范大学</t>
  </si>
  <si>
    <t xml:space="preserve">5010</t>
  </si>
  <si>
    <t xml:space="preserve">新疆财经大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高水平运动员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9" min="6" style="0" width="5.71"/>
    <col collapsed="false" customWidth="true" hidden="false" outlineLevel="0" max="10" min="10" style="0" width="12.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8" t="s">
        <v>8</v>
      </c>
    </row>
    <row r="4" s="2" customFormat="true" ht="14.25" hidden="false" customHeight="false" outlineLevel="0" collapsed="false">
      <c r="A4" s="4"/>
      <c r="B4" s="5"/>
      <c r="C4" s="6"/>
      <c r="D4" s="6"/>
      <c r="E4" s="6"/>
      <c r="F4" s="8" t="s">
        <v>9</v>
      </c>
      <c r="G4" s="8" t="s">
        <v>10</v>
      </c>
      <c r="H4" s="8" t="s">
        <v>11</v>
      </c>
      <c r="I4" s="8" t="s">
        <v>12</v>
      </c>
      <c r="J4" s="8"/>
    </row>
    <row r="5" s="14" customFormat="true" ht="15" hidden="false" customHeight="true" outlineLevel="0" collapsed="false">
      <c r="A5" s="9" t="s">
        <v>13</v>
      </c>
      <c r="B5" s="10" t="s">
        <v>14</v>
      </c>
      <c r="C5" s="11" t="n">
        <v>28</v>
      </c>
      <c r="D5" s="11" t="n">
        <v>28</v>
      </c>
      <c r="E5" s="12" t="n">
        <v>507.097155122</v>
      </c>
      <c r="F5" s="12" t="n">
        <v>478.092168105</v>
      </c>
      <c r="G5" s="11" t="n">
        <f aca="false">VALUE(MID(F5,5,3))</f>
        <v>92</v>
      </c>
      <c r="H5" s="11" t="n">
        <f aca="false">VALUE(MID(F5,8,3))</f>
        <v>168</v>
      </c>
      <c r="I5" s="11" t="n">
        <f aca="false">VALUE(MID(F5,11,3))</f>
        <v>105</v>
      </c>
      <c r="J5" s="13" t="n">
        <v>487.357</v>
      </c>
    </row>
    <row r="6" s="14" customFormat="true" ht="15" hidden="false" customHeight="true" outlineLevel="0" collapsed="false">
      <c r="A6" s="9" t="s">
        <v>15</v>
      </c>
      <c r="B6" s="10" t="s">
        <v>16</v>
      </c>
      <c r="C6" s="11" t="n">
        <v>10</v>
      </c>
      <c r="D6" s="11" t="n">
        <v>10</v>
      </c>
      <c r="E6" s="12" t="n">
        <v>609.128215127</v>
      </c>
      <c r="F6" s="12" t="n">
        <v>507.087177109</v>
      </c>
      <c r="G6" s="11" t="n">
        <f aca="false">VALUE(MID(F6,5,3))</f>
        <v>87</v>
      </c>
      <c r="H6" s="11" t="n">
        <f aca="false">VALUE(MID(F6,8,3))</f>
        <v>177</v>
      </c>
      <c r="I6" s="11" t="n">
        <f aca="false">VALUE(MID(F6,11,3))</f>
        <v>109</v>
      </c>
      <c r="J6" s="13" t="n">
        <v>545.5</v>
      </c>
    </row>
    <row r="7" s="14" customFormat="true" ht="15" hidden="false" customHeight="true" outlineLevel="0" collapsed="false">
      <c r="A7" s="9" t="s">
        <v>17</v>
      </c>
      <c r="B7" s="10" t="s">
        <v>18</v>
      </c>
      <c r="C7" s="11" t="n">
        <v>9</v>
      </c>
      <c r="D7" s="11" t="n">
        <v>10</v>
      </c>
      <c r="E7" s="12" t="n">
        <v>576.126199112</v>
      </c>
      <c r="F7" s="12" t="n">
        <v>514.110143124</v>
      </c>
      <c r="G7" s="11" t="n">
        <f aca="false">VALUE(MID(F7,5,3))</f>
        <v>110</v>
      </c>
      <c r="H7" s="11" t="n">
        <f aca="false">VALUE(MID(F7,8,3))</f>
        <v>143</v>
      </c>
      <c r="I7" s="11" t="n">
        <f aca="false">VALUE(MID(F7,11,3))</f>
        <v>124</v>
      </c>
      <c r="J7" s="13" t="n">
        <v>546.3</v>
      </c>
    </row>
    <row r="8" s="14" customFormat="true" ht="15" hidden="false" customHeight="true" outlineLevel="0" collapsed="false">
      <c r="A8" s="9" t="s">
        <v>19</v>
      </c>
      <c r="B8" s="10" t="s">
        <v>20</v>
      </c>
      <c r="C8" s="11" t="n">
        <v>36</v>
      </c>
      <c r="D8" s="11" t="n">
        <v>36</v>
      </c>
      <c r="E8" s="12" t="n">
        <v>647.141239121</v>
      </c>
      <c r="F8" s="12" t="n">
        <v>519.116152115</v>
      </c>
      <c r="G8" s="11" t="n">
        <f aca="false">VALUE(MID(F8,5,3))</f>
        <v>116</v>
      </c>
      <c r="H8" s="11" t="n">
        <f aca="false">VALUE(MID(F8,8,3))</f>
        <v>152</v>
      </c>
      <c r="I8" s="11" t="n">
        <f aca="false">VALUE(MID(F8,11,3))</f>
        <v>115</v>
      </c>
      <c r="J8" s="13" t="n">
        <v>549.889</v>
      </c>
    </row>
    <row r="9" s="14" customFormat="true" ht="15" hidden="false" customHeight="true" outlineLevel="0" collapsed="false">
      <c r="A9" s="9" t="s">
        <v>21</v>
      </c>
      <c r="B9" s="10" t="s">
        <v>22</v>
      </c>
      <c r="C9" s="11" t="n">
        <v>30</v>
      </c>
      <c r="D9" s="11" t="n">
        <v>30</v>
      </c>
      <c r="E9" s="12" t="n">
        <v>615.138233112</v>
      </c>
      <c r="F9" s="12" t="n">
        <v>504.079166119</v>
      </c>
      <c r="G9" s="11" t="n">
        <f aca="false">VALUE(MID(F9,5,3))</f>
        <v>79</v>
      </c>
      <c r="H9" s="11" t="n">
        <f aca="false">VALUE(MID(F9,8,3))</f>
        <v>166</v>
      </c>
      <c r="I9" s="11" t="n">
        <f aca="false">VALUE(MID(F9,11,3))</f>
        <v>119</v>
      </c>
      <c r="J9" s="13" t="n">
        <v>533.067</v>
      </c>
    </row>
    <row r="10" s="14" customFormat="true" ht="15" hidden="false" customHeight="true" outlineLevel="0" collapsed="false">
      <c r="A10" s="9" t="s">
        <v>23</v>
      </c>
      <c r="B10" s="10" t="s">
        <v>24</v>
      </c>
      <c r="C10" s="11" t="n">
        <v>63</v>
      </c>
      <c r="D10" s="11" t="n">
        <v>63</v>
      </c>
      <c r="E10" s="12" t="n">
        <v>553.11319511</v>
      </c>
      <c r="F10" s="12" t="n">
        <v>484.089156114</v>
      </c>
      <c r="G10" s="11" t="n">
        <f aca="false">VALUE(MID(F10,5,3))</f>
        <v>89</v>
      </c>
      <c r="H10" s="11" t="n">
        <f aca="false">VALUE(MID(F10,8,3))</f>
        <v>156</v>
      </c>
      <c r="I10" s="11" t="n">
        <f aca="false">VALUE(MID(F10,11,3))</f>
        <v>114</v>
      </c>
      <c r="J10" s="13" t="n">
        <v>500.873</v>
      </c>
    </row>
    <row r="11" s="14" customFormat="true" ht="15" hidden="false" customHeight="true" outlineLevel="0" collapsed="false">
      <c r="A11" s="9" t="s">
        <v>25</v>
      </c>
      <c r="B11" s="10" t="s">
        <v>26</v>
      </c>
      <c r="C11" s="11" t="n">
        <v>22</v>
      </c>
      <c r="D11" s="11" t="n">
        <v>22</v>
      </c>
      <c r="E11" s="12" t="n">
        <v>449.088114118</v>
      </c>
      <c r="F11" s="12" t="n">
        <v>415.060102119</v>
      </c>
      <c r="G11" s="11" t="n">
        <f aca="false">VALUE(MID(F11,5,3))</f>
        <v>60</v>
      </c>
      <c r="H11" s="11" t="n">
        <f aca="false">VALUE(MID(F11,8,3))</f>
        <v>102</v>
      </c>
      <c r="I11" s="11" t="n">
        <f aca="false">VALUE(MID(F11,11,3))</f>
        <v>119</v>
      </c>
      <c r="J11" s="13" t="n">
        <v>423.545</v>
      </c>
    </row>
    <row r="12" s="14" customFormat="true" ht="15" hidden="false" customHeight="true" outlineLevel="0" collapsed="false">
      <c r="A12" s="9" t="s">
        <v>27</v>
      </c>
      <c r="B12" s="10" t="s">
        <v>28</v>
      </c>
      <c r="C12" s="11" t="n">
        <v>23</v>
      </c>
      <c r="D12" s="11" t="n">
        <v>23</v>
      </c>
      <c r="E12" s="12" t="n">
        <v>495.100150111</v>
      </c>
      <c r="F12" s="12" t="n">
        <v>445.072122108</v>
      </c>
      <c r="G12" s="11" t="n">
        <f aca="false">VALUE(MID(F12,5,3))</f>
        <v>72</v>
      </c>
      <c r="H12" s="11" t="n">
        <f aca="false">VALUE(MID(F12,8,3))</f>
        <v>122</v>
      </c>
      <c r="I12" s="11" t="n">
        <f aca="false">VALUE(MID(F12,11,3))</f>
        <v>108</v>
      </c>
      <c r="J12" s="13" t="n">
        <v>458.739</v>
      </c>
    </row>
    <row r="13" s="14" customFormat="true" ht="15" hidden="false" customHeight="true" outlineLevel="0" collapsed="false">
      <c r="A13" s="9" t="s">
        <v>29</v>
      </c>
      <c r="B13" s="10" t="s">
        <v>30</v>
      </c>
      <c r="C13" s="11" t="n">
        <v>15</v>
      </c>
      <c r="D13" s="11" t="n">
        <v>15</v>
      </c>
      <c r="E13" s="12" t="n">
        <v>570.114197119</v>
      </c>
      <c r="F13" s="12" t="n">
        <v>497.078167118</v>
      </c>
      <c r="G13" s="11" t="n">
        <f aca="false">VALUE(MID(F13,5,3))</f>
        <v>78</v>
      </c>
      <c r="H13" s="11" t="n">
        <f aca="false">VALUE(MID(F13,8,3))</f>
        <v>167</v>
      </c>
      <c r="I13" s="11" t="n">
        <f aca="false">VALUE(MID(F13,11,3))</f>
        <v>118</v>
      </c>
      <c r="J13" s="13" t="n">
        <v>512.2</v>
      </c>
    </row>
    <row r="14" s="14" customFormat="true" ht="15" hidden="false" customHeight="true" outlineLevel="0" collapsed="false">
      <c r="A14" s="9" t="s">
        <v>31</v>
      </c>
      <c r="B14" s="10" t="s">
        <v>32</v>
      </c>
      <c r="C14" s="11" t="n">
        <v>20</v>
      </c>
      <c r="D14" s="11" t="n">
        <v>20</v>
      </c>
      <c r="E14" s="12" t="n">
        <v>609.132221129</v>
      </c>
      <c r="F14" s="12" t="n">
        <v>508.104167103</v>
      </c>
      <c r="G14" s="11" t="n">
        <f aca="false">VALUE(MID(F14,5,3))</f>
        <v>104</v>
      </c>
      <c r="H14" s="11" t="n">
        <f aca="false">VALUE(MID(F14,8,3))</f>
        <v>167</v>
      </c>
      <c r="I14" s="11" t="n">
        <f aca="false">VALUE(MID(F14,11,3))</f>
        <v>103</v>
      </c>
      <c r="J14" s="13" t="n">
        <v>544.05</v>
      </c>
    </row>
    <row r="15" s="14" customFormat="true" ht="15" hidden="false" customHeight="true" outlineLevel="0" collapsed="false">
      <c r="A15" s="9" t="s">
        <v>33</v>
      </c>
      <c r="B15" s="10" t="s">
        <v>34</v>
      </c>
      <c r="C15" s="11" t="n">
        <v>27</v>
      </c>
      <c r="D15" s="11" t="n">
        <v>27</v>
      </c>
      <c r="E15" s="12" t="n">
        <v>492.075169108</v>
      </c>
      <c r="F15" s="12" t="n">
        <v>442.07312811</v>
      </c>
      <c r="G15" s="11" t="n">
        <f aca="false">VALUE(MID(F15,5,3))</f>
        <v>73</v>
      </c>
      <c r="H15" s="11" t="n">
        <f aca="false">VALUE(MID(F15,8,3))</f>
        <v>128</v>
      </c>
      <c r="I15" s="11" t="n">
        <v>110</v>
      </c>
      <c r="J15" s="13" t="n">
        <v>455.481</v>
      </c>
    </row>
    <row r="16" s="14" customFormat="true" ht="15" hidden="false" customHeight="true" outlineLevel="0" collapsed="false">
      <c r="A16" s="9" t="s">
        <v>35</v>
      </c>
      <c r="B16" s="10" t="s">
        <v>36</v>
      </c>
      <c r="C16" s="11" t="n">
        <v>15</v>
      </c>
      <c r="D16" s="11" t="n">
        <v>15</v>
      </c>
      <c r="E16" s="12" t="n">
        <v>482.083157111</v>
      </c>
      <c r="F16" s="12" t="n">
        <v>440.046138125</v>
      </c>
      <c r="G16" s="11" t="n">
        <f aca="false">VALUE(MID(F16,5,3))</f>
        <v>46</v>
      </c>
      <c r="H16" s="11" t="n">
        <f aca="false">VALUE(MID(F16,8,3))</f>
        <v>138</v>
      </c>
      <c r="I16" s="11" t="n">
        <f aca="false">VALUE(MID(F16,11,3))</f>
        <v>125</v>
      </c>
      <c r="J16" s="13" t="n">
        <v>456.933</v>
      </c>
    </row>
    <row r="17" s="14" customFormat="true" ht="15" hidden="false" customHeight="true" outlineLevel="0" collapsed="false">
      <c r="A17" s="9" t="s">
        <v>37</v>
      </c>
      <c r="B17" s="10" t="s">
        <v>38</v>
      </c>
      <c r="C17" s="11" t="n">
        <v>13</v>
      </c>
      <c r="D17" s="11" t="n">
        <v>13</v>
      </c>
      <c r="E17" s="12" t="n">
        <v>469.103131113</v>
      </c>
      <c r="F17" s="12" t="n">
        <v>440.079121104</v>
      </c>
      <c r="G17" s="11" t="n">
        <f aca="false">VALUE(MID(F17,5,3))</f>
        <v>79</v>
      </c>
      <c r="H17" s="11" t="n">
        <f aca="false">VALUE(MID(F17,8,3))</f>
        <v>121</v>
      </c>
      <c r="I17" s="11" t="n">
        <f aca="false">VALUE(MID(F17,11,3))</f>
        <v>104</v>
      </c>
      <c r="J17" s="13" t="n">
        <v>448.615</v>
      </c>
    </row>
    <row r="18" s="14" customFormat="true" ht="15" hidden="false" customHeight="true" outlineLevel="0" collapsed="false">
      <c r="A18" s="9" t="s">
        <v>39</v>
      </c>
      <c r="B18" s="10" t="s">
        <v>40</v>
      </c>
      <c r="C18" s="11" t="n">
        <v>49</v>
      </c>
      <c r="D18" s="11" t="n">
        <v>53</v>
      </c>
      <c r="E18" s="12" t="n">
        <v>595.123227108</v>
      </c>
      <c r="F18" s="12" t="n">
        <v>493.104151099</v>
      </c>
      <c r="G18" s="11" t="n">
        <f aca="false">VALUE(MID(F18,5,3))</f>
        <v>104</v>
      </c>
      <c r="H18" s="11" t="n">
        <f aca="false">VALUE(MID(F18,8,3))</f>
        <v>151</v>
      </c>
      <c r="I18" s="11" t="n">
        <f aca="false">VALUE(MID(F18,11,3))</f>
        <v>99</v>
      </c>
      <c r="J18" s="13" t="n">
        <v>512.566</v>
      </c>
    </row>
    <row r="19" s="14" customFormat="true" ht="15" hidden="false" customHeight="true" outlineLevel="0" collapsed="false">
      <c r="A19" s="9" t="s">
        <v>41</v>
      </c>
      <c r="B19" s="10" t="s">
        <v>42</v>
      </c>
      <c r="C19" s="11" t="n">
        <v>36</v>
      </c>
      <c r="D19" s="11" t="n">
        <v>36</v>
      </c>
      <c r="E19" s="12" t="n">
        <v>466.106130109</v>
      </c>
      <c r="F19" s="12" t="n">
        <v>433.081130093</v>
      </c>
      <c r="G19" s="11" t="n">
        <f aca="false">VALUE(MID(F19,5,3))</f>
        <v>81</v>
      </c>
      <c r="H19" s="11" t="n">
        <f aca="false">VALUE(MID(F19,8,3))</f>
        <v>130</v>
      </c>
      <c r="I19" s="11" t="n">
        <f aca="false">VALUE(MID(F19,11,3))</f>
        <v>93</v>
      </c>
      <c r="J19" s="13" t="n">
        <v>443.944</v>
      </c>
    </row>
    <row r="20" s="14" customFormat="true" ht="15" hidden="false" customHeight="true" outlineLevel="0" collapsed="false">
      <c r="A20" s="9" t="s">
        <v>43</v>
      </c>
      <c r="B20" s="10" t="s">
        <v>44</v>
      </c>
      <c r="C20" s="11" t="n">
        <v>30</v>
      </c>
      <c r="D20" s="11" t="n">
        <v>30</v>
      </c>
      <c r="E20" s="12" t="n">
        <v>614.136232116</v>
      </c>
      <c r="F20" s="12" t="n">
        <v>531.127169096</v>
      </c>
      <c r="G20" s="11" t="n">
        <f aca="false">VALUE(MID(F20,5,3))</f>
        <v>127</v>
      </c>
      <c r="H20" s="11" t="n">
        <f aca="false">VALUE(MID(F20,8,3))</f>
        <v>169</v>
      </c>
      <c r="I20" s="11" t="n">
        <f aca="false">VALUE(MID(F20,11,3))</f>
        <v>96</v>
      </c>
      <c r="J20" s="13" t="n">
        <v>565.933</v>
      </c>
    </row>
    <row r="21" s="14" customFormat="true" ht="15" hidden="false" customHeight="true" outlineLevel="0" collapsed="false">
      <c r="A21" s="9" t="s">
        <v>45</v>
      </c>
      <c r="B21" s="10" t="s">
        <v>46</v>
      </c>
      <c r="C21" s="11" t="n">
        <v>41</v>
      </c>
      <c r="D21" s="11" t="n">
        <v>41</v>
      </c>
      <c r="E21" s="12" t="n">
        <v>556.1271881</v>
      </c>
      <c r="F21" s="12" t="n">
        <v>473.08513711</v>
      </c>
      <c r="G21" s="11" t="n">
        <f aca="false">VALUE(MID(F21,5,3))</f>
        <v>85</v>
      </c>
      <c r="H21" s="11" t="n">
        <f aca="false">VALUE(MID(F21,8,3))</f>
        <v>137</v>
      </c>
      <c r="I21" s="11" t="n">
        <v>110</v>
      </c>
      <c r="J21" s="13" t="n">
        <v>484.39</v>
      </c>
    </row>
    <row r="22" s="14" customFormat="true" ht="15" hidden="false" customHeight="true" outlineLevel="0" collapsed="false">
      <c r="A22" s="9" t="s">
        <v>47</v>
      </c>
      <c r="B22" s="10" t="s">
        <v>48</v>
      </c>
      <c r="C22" s="11" t="n">
        <v>8</v>
      </c>
      <c r="D22" s="11" t="n">
        <v>8</v>
      </c>
      <c r="E22" s="12" t="n">
        <v>439.0691311</v>
      </c>
      <c r="F22" s="12" t="n">
        <v>413.067112108</v>
      </c>
      <c r="G22" s="11" t="n">
        <f aca="false">VALUE(MID(F22,5,3))</f>
        <v>67</v>
      </c>
      <c r="H22" s="11" t="n">
        <f aca="false">VALUE(MID(F22,8,3))</f>
        <v>112</v>
      </c>
      <c r="I22" s="11" t="n">
        <f aca="false">VALUE(MID(F22,11,3))</f>
        <v>108</v>
      </c>
      <c r="J22" s="13" t="n">
        <v>418.125</v>
      </c>
    </row>
    <row r="23" s="14" customFormat="true" ht="15" hidden="false" customHeight="true" outlineLevel="0" collapsed="false">
      <c r="A23" s="9" t="s">
        <v>49</v>
      </c>
      <c r="B23" s="10" t="s">
        <v>50</v>
      </c>
      <c r="C23" s="11" t="n">
        <v>30</v>
      </c>
      <c r="D23" s="11" t="n">
        <v>30</v>
      </c>
      <c r="E23" s="12" t="n">
        <v>486.083159114</v>
      </c>
      <c r="F23" s="12" t="n">
        <v>442.075130109</v>
      </c>
      <c r="G23" s="11" t="n">
        <f aca="false">VALUE(MID(F23,5,3))</f>
        <v>75</v>
      </c>
      <c r="H23" s="11" t="n">
        <f aca="false">VALUE(MID(F23,8,3))</f>
        <v>130</v>
      </c>
      <c r="I23" s="11" t="n">
        <f aca="false">VALUE(MID(F23,11,3))</f>
        <v>109</v>
      </c>
      <c r="J23" s="13" t="n">
        <v>454.233</v>
      </c>
    </row>
    <row r="24" s="14" customFormat="true" ht="15" hidden="false" customHeight="true" outlineLevel="0" collapsed="false">
      <c r="A24" s="9" t="s">
        <v>51</v>
      </c>
      <c r="B24" s="10" t="s">
        <v>52</v>
      </c>
      <c r="C24" s="11" t="n">
        <v>25</v>
      </c>
      <c r="D24" s="11" t="n">
        <v>25</v>
      </c>
      <c r="E24" s="12" t="n">
        <v>471.082167096</v>
      </c>
      <c r="F24" s="12" t="n">
        <v>428.0721221</v>
      </c>
      <c r="G24" s="11" t="n">
        <f aca="false">VALUE(MID(F24,5,3))</f>
        <v>72</v>
      </c>
      <c r="H24" s="11" t="n">
        <f aca="false">VALUE(MID(F24,8,3))</f>
        <v>122</v>
      </c>
      <c r="I24" s="11" t="n">
        <v>100</v>
      </c>
      <c r="J24" s="13" t="n">
        <v>435.24</v>
      </c>
    </row>
    <row r="25" s="14" customFormat="true" ht="15" hidden="false" customHeight="true" outlineLevel="0" collapsed="false">
      <c r="A25" s="9" t="s">
        <v>53</v>
      </c>
      <c r="B25" s="10" t="s">
        <v>54</v>
      </c>
      <c r="C25" s="11" t="n">
        <v>20</v>
      </c>
      <c r="D25" s="11" t="n">
        <v>20</v>
      </c>
      <c r="E25" s="12" t="n">
        <v>486.1001551</v>
      </c>
      <c r="F25" s="12" t="n">
        <v>430.070132095</v>
      </c>
      <c r="G25" s="11" t="n">
        <f aca="false">VALUE(MID(F25,5,3))</f>
        <v>70</v>
      </c>
      <c r="H25" s="11" t="n">
        <f aca="false">VALUE(MID(F25,8,3))</f>
        <v>132</v>
      </c>
      <c r="I25" s="11" t="n">
        <f aca="false">VALUE(MID(F25,11,3))</f>
        <v>95</v>
      </c>
      <c r="J25" s="13" t="n">
        <v>444.5</v>
      </c>
    </row>
    <row r="26" s="14" customFormat="true" ht="15" hidden="false" customHeight="true" outlineLevel="0" collapsed="false">
      <c r="A26" s="9" t="s">
        <v>55</v>
      </c>
      <c r="B26" s="10" t="s">
        <v>56</v>
      </c>
      <c r="C26" s="11" t="n">
        <v>14</v>
      </c>
      <c r="D26" s="11" t="n">
        <v>14</v>
      </c>
      <c r="E26" s="12" t="n">
        <v>461.101136104</v>
      </c>
      <c r="F26" s="12" t="n">
        <v>435.070136098</v>
      </c>
      <c r="G26" s="11" t="n">
        <f aca="false">VALUE(MID(F26,5,3))</f>
        <v>70</v>
      </c>
      <c r="H26" s="11" t="n">
        <f aca="false">VALUE(MID(F26,8,3))</f>
        <v>136</v>
      </c>
      <c r="I26" s="11" t="n">
        <f aca="false">VALUE(MID(F26,11,3))</f>
        <v>98</v>
      </c>
      <c r="J26" s="13" t="n">
        <v>446.643</v>
      </c>
    </row>
    <row r="27" s="14" customFormat="true" ht="15" hidden="false" customHeight="true" outlineLevel="0" collapsed="false">
      <c r="A27" s="9" t="s">
        <v>57</v>
      </c>
      <c r="B27" s="10" t="s">
        <v>58</v>
      </c>
      <c r="C27" s="11" t="n">
        <v>15</v>
      </c>
      <c r="D27" s="11" t="n">
        <v>15</v>
      </c>
      <c r="E27" s="12" t="n">
        <v>490.075178106</v>
      </c>
      <c r="F27" s="12" t="n">
        <v>435.079134109</v>
      </c>
      <c r="G27" s="11" t="n">
        <f aca="false">VALUE(MID(F27,5,3))</f>
        <v>79</v>
      </c>
      <c r="H27" s="11" t="n">
        <f aca="false">VALUE(MID(F27,8,3))</f>
        <v>134</v>
      </c>
      <c r="I27" s="11" t="n">
        <f aca="false">VALUE(MID(F27,11,3))</f>
        <v>109</v>
      </c>
      <c r="J27" s="13" t="n">
        <v>445.667</v>
      </c>
    </row>
    <row r="28" s="14" customFormat="true" ht="15" hidden="false" customHeight="true" outlineLevel="0" collapsed="false">
      <c r="A28" s="9" t="s">
        <v>59</v>
      </c>
      <c r="B28" s="10" t="s">
        <v>60</v>
      </c>
      <c r="C28" s="11" t="n">
        <v>13</v>
      </c>
      <c r="D28" s="11" t="n">
        <v>13</v>
      </c>
      <c r="E28" s="12" t="n">
        <v>504.085166112</v>
      </c>
      <c r="F28" s="12" t="n">
        <v>455.083121125</v>
      </c>
      <c r="G28" s="11" t="n">
        <f aca="false">VALUE(MID(F28,5,3))</f>
        <v>83</v>
      </c>
      <c r="H28" s="11" t="n">
        <f aca="false">VALUE(MID(F28,8,3))</f>
        <v>121</v>
      </c>
      <c r="I28" s="11" t="n">
        <f aca="false">VALUE(MID(F28,11,3))</f>
        <v>125</v>
      </c>
      <c r="J28" s="13" t="n">
        <v>468.077</v>
      </c>
    </row>
    <row r="29" s="14" customFormat="true" ht="15" hidden="false" customHeight="true" outlineLevel="0" collapsed="false">
      <c r="A29" s="9" t="s">
        <v>61</v>
      </c>
      <c r="B29" s="10" t="s">
        <v>62</v>
      </c>
      <c r="C29" s="11" t="n">
        <v>21</v>
      </c>
      <c r="D29" s="11" t="n">
        <v>21</v>
      </c>
      <c r="E29" s="12" t="n">
        <v>479.101125111</v>
      </c>
      <c r="F29" s="12" t="n">
        <v>430.089116105</v>
      </c>
      <c r="G29" s="11" t="n">
        <f aca="false">VALUE(MID(F29,5,3))</f>
        <v>89</v>
      </c>
      <c r="H29" s="11" t="n">
        <f aca="false">VALUE(MID(F29,8,3))</f>
        <v>116</v>
      </c>
      <c r="I29" s="11" t="n">
        <f aca="false">VALUE(MID(F29,11,3))</f>
        <v>105</v>
      </c>
      <c r="J29" s="13" t="n">
        <v>439.81</v>
      </c>
    </row>
    <row r="30" s="14" customFormat="true" ht="15" hidden="false" customHeight="true" outlineLevel="0" collapsed="false">
      <c r="A30" s="9" t="s">
        <v>63</v>
      </c>
      <c r="B30" s="10" t="s">
        <v>64</v>
      </c>
      <c r="C30" s="11" t="n">
        <v>41</v>
      </c>
      <c r="D30" s="11" t="n">
        <v>41</v>
      </c>
      <c r="E30" s="12" t="n">
        <v>469.087143118</v>
      </c>
      <c r="F30" s="12" t="n">
        <v>415.086112086</v>
      </c>
      <c r="G30" s="11" t="n">
        <f aca="false">VALUE(MID(F30,5,3))</f>
        <v>86</v>
      </c>
      <c r="H30" s="11" t="n">
        <f aca="false">VALUE(MID(F30,8,3))</f>
        <v>112</v>
      </c>
      <c r="I30" s="11" t="n">
        <f aca="false">VALUE(MID(F30,11,3))</f>
        <v>86</v>
      </c>
      <c r="J30" s="13" t="n">
        <v>425.634</v>
      </c>
    </row>
    <row r="31" s="14" customFormat="true" ht="15" hidden="false" customHeight="true" outlineLevel="0" collapsed="false">
      <c r="A31" s="9" t="s">
        <v>65</v>
      </c>
      <c r="B31" s="10" t="s">
        <v>66</v>
      </c>
      <c r="C31" s="11" t="n">
        <v>16</v>
      </c>
      <c r="D31" s="11" t="n">
        <v>16</v>
      </c>
      <c r="E31" s="12" t="n">
        <v>476.092140103</v>
      </c>
      <c r="F31" s="12" t="n">
        <v>452.092130109</v>
      </c>
      <c r="G31" s="11" t="n">
        <f aca="false">VALUE(MID(F31,5,3))</f>
        <v>92</v>
      </c>
      <c r="H31" s="11" t="n">
        <f aca="false">VALUE(MID(F31,8,3))</f>
        <v>130</v>
      </c>
      <c r="I31" s="11" t="n">
        <f aca="false">VALUE(MID(F31,11,3))</f>
        <v>109</v>
      </c>
      <c r="J31" s="13" t="n">
        <v>462.688</v>
      </c>
    </row>
    <row r="32" s="14" customFormat="true" ht="15" hidden="false" customHeight="true" outlineLevel="0" collapsed="false">
      <c r="A32" s="9" t="s">
        <v>67</v>
      </c>
      <c r="B32" s="10" t="s">
        <v>68</v>
      </c>
      <c r="C32" s="11" t="n">
        <v>23</v>
      </c>
      <c r="D32" s="11" t="n">
        <v>23</v>
      </c>
      <c r="E32" s="12" t="n">
        <v>593.119214124</v>
      </c>
      <c r="F32" s="12" t="n">
        <v>527.096189108</v>
      </c>
      <c r="G32" s="11" t="n">
        <f aca="false">VALUE(MID(F32,5,3))</f>
        <v>96</v>
      </c>
      <c r="H32" s="11" t="n">
        <f aca="false">VALUE(MID(F32,8,3))</f>
        <v>189</v>
      </c>
      <c r="I32" s="11" t="n">
        <f aca="false">VALUE(MID(F32,11,3))</f>
        <v>108</v>
      </c>
      <c r="J32" s="13" t="n">
        <v>547.783</v>
      </c>
    </row>
    <row r="33" s="14" customFormat="true" ht="15" hidden="false" customHeight="true" outlineLevel="0" collapsed="false">
      <c r="A33" s="9" t="s">
        <v>69</v>
      </c>
      <c r="B33" s="10" t="s">
        <v>70</v>
      </c>
      <c r="C33" s="11" t="n">
        <v>23</v>
      </c>
      <c r="D33" s="11" t="n">
        <v>23</v>
      </c>
      <c r="E33" s="12" t="n">
        <v>568.126199108</v>
      </c>
      <c r="F33" s="12" t="n">
        <v>505.095158113</v>
      </c>
      <c r="G33" s="11" t="n">
        <f aca="false">VALUE(MID(F33,5,3))</f>
        <v>95</v>
      </c>
      <c r="H33" s="11" t="n">
        <f aca="false">VALUE(MID(F33,8,3))</f>
        <v>158</v>
      </c>
      <c r="I33" s="11" t="n">
        <f aca="false">VALUE(MID(F33,11,3))</f>
        <v>113</v>
      </c>
      <c r="J33" s="13" t="n">
        <v>515.348</v>
      </c>
    </row>
    <row r="34" s="14" customFormat="true" ht="15" hidden="false" customHeight="true" outlineLevel="0" collapsed="false">
      <c r="A34" s="9" t="s">
        <v>71</v>
      </c>
      <c r="B34" s="10" t="s">
        <v>72</v>
      </c>
      <c r="C34" s="11" t="n">
        <v>23</v>
      </c>
      <c r="D34" s="11" t="n">
        <v>23</v>
      </c>
      <c r="E34" s="12" t="n">
        <v>488.100152105</v>
      </c>
      <c r="F34" s="12" t="n">
        <v>404.069093109</v>
      </c>
      <c r="G34" s="11" t="n">
        <f aca="false">VALUE(MID(F34,5,3))</f>
        <v>69</v>
      </c>
      <c r="H34" s="11" t="n">
        <f aca="false">VALUE(MID(F34,8,3))</f>
        <v>93</v>
      </c>
      <c r="I34" s="11" t="n">
        <f aca="false">VALUE(MID(F34,11,3))</f>
        <v>109</v>
      </c>
      <c r="J34" s="13" t="n">
        <v>427.261</v>
      </c>
    </row>
    <row r="35" s="14" customFormat="true" ht="15" hidden="false" customHeight="true" outlineLevel="0" collapsed="false">
      <c r="A35" s="9" t="s">
        <v>73</v>
      </c>
      <c r="B35" s="10" t="s">
        <v>74</v>
      </c>
      <c r="C35" s="11" t="n">
        <v>19</v>
      </c>
      <c r="D35" s="11" t="n">
        <v>19</v>
      </c>
      <c r="E35" s="12" t="n">
        <v>421.081101111</v>
      </c>
      <c r="F35" s="12" t="n">
        <v>404.066104105</v>
      </c>
      <c r="G35" s="11" t="n">
        <f aca="false">VALUE(MID(F35,5,3))</f>
        <v>66</v>
      </c>
      <c r="H35" s="11" t="n">
        <f aca="false">VALUE(MID(F35,8,3))</f>
        <v>104</v>
      </c>
      <c r="I35" s="11" t="n">
        <f aca="false">VALUE(MID(F35,11,3))</f>
        <v>105</v>
      </c>
      <c r="J35" s="13" t="n">
        <v>409.211</v>
      </c>
    </row>
    <row r="36" s="14" customFormat="true" ht="15" hidden="false" customHeight="true" outlineLevel="0" collapsed="false">
      <c r="A36" s="9" t="s">
        <v>75</v>
      </c>
      <c r="B36" s="10" t="s">
        <v>76</v>
      </c>
      <c r="C36" s="11" t="n">
        <v>9</v>
      </c>
      <c r="D36" s="11" t="n">
        <v>9</v>
      </c>
      <c r="E36" s="12" t="n">
        <v>469.072152117</v>
      </c>
      <c r="F36" s="12" t="n">
        <v>441.042142119</v>
      </c>
      <c r="G36" s="11" t="n">
        <f aca="false">VALUE(MID(F36,5,3))</f>
        <v>42</v>
      </c>
      <c r="H36" s="11" t="n">
        <f aca="false">VALUE(MID(F36,8,3))</f>
        <v>142</v>
      </c>
      <c r="I36" s="11" t="n">
        <f aca="false">VALUE(MID(F36,11,3))</f>
        <v>119</v>
      </c>
      <c r="J36" s="13" t="n">
        <v>452.111</v>
      </c>
    </row>
    <row r="37" s="14" customFormat="true" ht="15" hidden="false" customHeight="true" outlineLevel="0" collapsed="false">
      <c r="A37" s="9" t="s">
        <v>77</v>
      </c>
      <c r="B37" s="10" t="s">
        <v>78</v>
      </c>
      <c r="C37" s="11" t="n">
        <v>9</v>
      </c>
      <c r="D37" s="11" t="n">
        <v>9</v>
      </c>
      <c r="E37" s="12" t="n">
        <v>434.096119088</v>
      </c>
      <c r="F37" s="12" t="n">
        <v>428.072107111</v>
      </c>
      <c r="G37" s="11" t="n">
        <f aca="false">VALUE(MID(F37,5,3))</f>
        <v>72</v>
      </c>
      <c r="H37" s="11" t="n">
        <f aca="false">VALUE(MID(F37,8,3))</f>
        <v>107</v>
      </c>
      <c r="I37" s="11" t="n">
        <f aca="false">VALUE(MID(F37,11,3))</f>
        <v>111</v>
      </c>
      <c r="J37" s="13" t="n">
        <v>430.889</v>
      </c>
    </row>
    <row r="38" s="14" customFormat="true" ht="15" hidden="false" customHeight="true" outlineLevel="0" collapsed="false">
      <c r="A38" s="9" t="s">
        <v>79</v>
      </c>
      <c r="B38" s="10" t="s">
        <v>80</v>
      </c>
      <c r="C38" s="11" t="n">
        <v>24</v>
      </c>
      <c r="D38" s="11" t="n">
        <v>24</v>
      </c>
      <c r="E38" s="12" t="n">
        <v>451.084122107</v>
      </c>
      <c r="F38" s="12" t="n">
        <v>415.07111011</v>
      </c>
      <c r="G38" s="11" t="n">
        <f aca="false">VALUE(MID(F38,5,3))</f>
        <v>71</v>
      </c>
      <c r="H38" s="11" t="n">
        <f aca="false">VALUE(MID(F38,8,3))</f>
        <v>110</v>
      </c>
      <c r="I38" s="11" t="n">
        <v>110</v>
      </c>
      <c r="J38" s="13" t="n">
        <v>425.292</v>
      </c>
    </row>
    <row r="39" s="14" customFormat="true" ht="15" hidden="false" customHeight="true" outlineLevel="0" collapsed="false">
      <c r="A39" s="9" t="s">
        <v>81</v>
      </c>
      <c r="B39" s="10" t="s">
        <v>82</v>
      </c>
      <c r="C39" s="11" t="n">
        <v>21</v>
      </c>
      <c r="D39" s="11" t="n">
        <v>21</v>
      </c>
      <c r="E39" s="12" t="n">
        <v>457.094123114</v>
      </c>
      <c r="F39" s="12" t="n">
        <v>420.068117102</v>
      </c>
      <c r="G39" s="11" t="n">
        <f aca="false">VALUE(MID(F39,5,3))</f>
        <v>68</v>
      </c>
      <c r="H39" s="11" t="n">
        <f aca="false">VALUE(MID(F39,8,3))</f>
        <v>117</v>
      </c>
      <c r="I39" s="11" t="n">
        <f aca="false">VALUE(MID(F39,11,3))</f>
        <v>102</v>
      </c>
      <c r="J39" s="13" t="n">
        <v>427.952</v>
      </c>
    </row>
    <row r="40" s="14" customFormat="true" ht="15" hidden="false" customHeight="true" outlineLevel="0" collapsed="false">
      <c r="A40" s="9" t="s">
        <v>83</v>
      </c>
      <c r="B40" s="10" t="s">
        <v>84</v>
      </c>
      <c r="C40" s="11" t="n">
        <v>45</v>
      </c>
      <c r="D40" s="11" t="n">
        <v>45</v>
      </c>
      <c r="E40" s="12" t="n">
        <v>484.073170107</v>
      </c>
      <c r="F40" s="12" t="n">
        <v>418.065115113</v>
      </c>
      <c r="G40" s="11" t="n">
        <f aca="false">VALUE(MID(F40,5,3))</f>
        <v>65</v>
      </c>
      <c r="H40" s="11" t="n">
        <f aca="false">VALUE(MID(F40,8,3))</f>
        <v>115</v>
      </c>
      <c r="I40" s="11" t="n">
        <f aca="false">VALUE(MID(F40,11,3))</f>
        <v>113</v>
      </c>
      <c r="J40" s="13" t="n">
        <v>433.022</v>
      </c>
    </row>
    <row r="41" s="14" customFormat="true" ht="15" hidden="false" customHeight="true" outlineLevel="0" collapsed="false">
      <c r="A41" s="9" t="s">
        <v>85</v>
      </c>
      <c r="B41" s="10" t="s">
        <v>86</v>
      </c>
      <c r="C41" s="11" t="n">
        <v>20</v>
      </c>
      <c r="D41" s="11" t="n">
        <v>20</v>
      </c>
      <c r="E41" s="12" t="n">
        <v>441.07514011</v>
      </c>
      <c r="F41" s="12" t="n">
        <v>412.0921071</v>
      </c>
      <c r="G41" s="11" t="n">
        <f aca="false">VALUE(MID(F41,5,3))</f>
        <v>92</v>
      </c>
      <c r="H41" s="11" t="n">
        <f aca="false">VALUE(MID(F41,8,3))</f>
        <v>107</v>
      </c>
      <c r="I41" s="11" t="n">
        <v>100</v>
      </c>
      <c r="J41" s="13" t="n">
        <v>420.35</v>
      </c>
    </row>
    <row r="42" s="14" customFormat="true" ht="15" hidden="false" customHeight="true" outlineLevel="0" collapsed="false">
      <c r="A42" s="9" t="s">
        <v>87</v>
      </c>
      <c r="B42" s="10" t="s">
        <v>88</v>
      </c>
      <c r="C42" s="11" t="n">
        <v>35</v>
      </c>
      <c r="D42" s="11" t="n">
        <v>35</v>
      </c>
      <c r="E42" s="12" t="n">
        <v>410.06711411</v>
      </c>
      <c r="F42" s="12" t="n">
        <v>381.08610207</v>
      </c>
      <c r="G42" s="11" t="n">
        <f aca="false">VALUE(MID(F42,5,3))</f>
        <v>86</v>
      </c>
      <c r="H42" s="11" t="n">
        <f aca="false">VALUE(MID(F42,8,3))</f>
        <v>102</v>
      </c>
      <c r="I42" s="11" t="n">
        <v>70</v>
      </c>
      <c r="J42" s="13" t="n">
        <v>390.914</v>
      </c>
    </row>
    <row r="43" s="14" customFormat="true" ht="15" hidden="false" customHeight="true" outlineLevel="0" collapsed="false">
      <c r="A43" s="9" t="s">
        <v>89</v>
      </c>
      <c r="B43" s="10" t="s">
        <v>90</v>
      </c>
      <c r="C43" s="11" t="n">
        <v>17</v>
      </c>
      <c r="D43" s="11" t="n">
        <v>17</v>
      </c>
      <c r="E43" s="12" t="n">
        <v>515.103168115</v>
      </c>
      <c r="F43" s="12" t="n">
        <v>473.068155109</v>
      </c>
      <c r="G43" s="11" t="n">
        <f aca="false">VALUE(MID(F43,5,3))</f>
        <v>68</v>
      </c>
      <c r="H43" s="11" t="n">
        <f aca="false">VALUE(MID(F43,8,3))</f>
        <v>155</v>
      </c>
      <c r="I43" s="11" t="n">
        <f aca="false">VALUE(MID(F43,11,3))</f>
        <v>109</v>
      </c>
      <c r="J43" s="13" t="n">
        <v>482.941</v>
      </c>
    </row>
    <row r="44" s="14" customFormat="true" ht="15" hidden="false" customHeight="true" outlineLevel="0" collapsed="false">
      <c r="A44" s="9" t="s">
        <v>91</v>
      </c>
      <c r="B44" s="10" t="s">
        <v>92</v>
      </c>
      <c r="C44" s="11" t="n">
        <v>17</v>
      </c>
      <c r="D44" s="11" t="n">
        <v>17</v>
      </c>
      <c r="E44" s="12" t="n">
        <v>442.080134113</v>
      </c>
      <c r="F44" s="12" t="n">
        <v>422.067117114</v>
      </c>
      <c r="G44" s="11" t="n">
        <f aca="false">VALUE(MID(F44,5,3))</f>
        <v>67</v>
      </c>
      <c r="H44" s="11" t="n">
        <f aca="false">VALUE(MID(F44,8,3))</f>
        <v>117</v>
      </c>
      <c r="I44" s="11" t="n">
        <f aca="false">VALUE(MID(F44,11,3))</f>
        <v>114</v>
      </c>
      <c r="J44" s="13" t="n">
        <v>428.353</v>
      </c>
    </row>
    <row r="45" s="14" customFormat="true" ht="15" hidden="false" customHeight="true" outlineLevel="0" collapsed="false">
      <c r="A45" s="9" t="s">
        <v>93</v>
      </c>
      <c r="B45" s="10" t="s">
        <v>94</v>
      </c>
      <c r="C45" s="11" t="n">
        <v>12</v>
      </c>
      <c r="D45" s="11" t="n">
        <v>12</v>
      </c>
      <c r="E45" s="12" t="n">
        <v>444.073124114</v>
      </c>
      <c r="F45" s="12" t="n">
        <v>413.066110109</v>
      </c>
      <c r="G45" s="11" t="n">
        <f aca="false">VALUE(MID(F45,5,3))</f>
        <v>66</v>
      </c>
      <c r="H45" s="11" t="n">
        <f aca="false">VALUE(MID(F45,8,3))</f>
        <v>110</v>
      </c>
      <c r="I45" s="11" t="n">
        <f aca="false">VALUE(MID(F45,11,3))</f>
        <v>109</v>
      </c>
      <c r="J45" s="13" t="n">
        <v>420.75</v>
      </c>
    </row>
    <row r="46" s="14" customFormat="true" ht="15" hidden="false" customHeight="true" outlineLevel="0" collapsed="false">
      <c r="A46" s="9" t="s">
        <v>95</v>
      </c>
      <c r="B46" s="10" t="s">
        <v>96</v>
      </c>
      <c r="C46" s="11" t="n">
        <v>33</v>
      </c>
      <c r="D46" s="11" t="n">
        <v>33</v>
      </c>
      <c r="E46" s="12" t="n">
        <v>465.096126111</v>
      </c>
      <c r="F46" s="12" t="n">
        <v>433.082115097</v>
      </c>
      <c r="G46" s="11" t="n">
        <f aca="false">VALUE(MID(F46,5,3))</f>
        <v>82</v>
      </c>
      <c r="H46" s="11" t="n">
        <f aca="false">VALUE(MID(F46,8,3))</f>
        <v>115</v>
      </c>
      <c r="I46" s="11" t="n">
        <f aca="false">VALUE(MID(F46,11,3))</f>
        <v>97</v>
      </c>
      <c r="J46" s="13" t="n">
        <v>446.788</v>
      </c>
    </row>
    <row r="47" s="14" customFormat="true" ht="15" hidden="false" customHeight="true" outlineLevel="0" collapsed="false">
      <c r="A47" s="9" t="s">
        <v>97</v>
      </c>
      <c r="B47" s="10" t="s">
        <v>98</v>
      </c>
      <c r="C47" s="11" t="n">
        <v>28</v>
      </c>
      <c r="D47" s="11" t="n">
        <v>28</v>
      </c>
      <c r="E47" s="12" t="n">
        <v>423.086132094</v>
      </c>
      <c r="F47" s="12" t="n">
        <v>406.054116103</v>
      </c>
      <c r="G47" s="11" t="n">
        <f aca="false">VALUE(MID(F47,5,3))</f>
        <v>54</v>
      </c>
      <c r="H47" s="11" t="n">
        <f aca="false">VALUE(MID(F47,8,3))</f>
        <v>116</v>
      </c>
      <c r="I47" s="11" t="n">
        <f aca="false">VALUE(MID(F47,11,3))</f>
        <v>103</v>
      </c>
      <c r="J47" s="13" t="n">
        <v>411.786</v>
      </c>
    </row>
    <row r="48" s="14" customFormat="true" ht="15" hidden="false" customHeight="true" outlineLevel="0" collapsed="false">
      <c r="A48" s="9" t="s">
        <v>99</v>
      </c>
      <c r="B48" s="10" t="s">
        <v>100</v>
      </c>
      <c r="C48" s="11" t="n">
        <v>14</v>
      </c>
      <c r="D48" s="11" t="n">
        <v>14</v>
      </c>
      <c r="E48" s="12" t="n">
        <v>410.101106075</v>
      </c>
      <c r="F48" s="12" t="n">
        <v>403.065084123</v>
      </c>
      <c r="G48" s="11" t="n">
        <f aca="false">VALUE(MID(F48,5,3))</f>
        <v>65</v>
      </c>
      <c r="H48" s="11" t="n">
        <f aca="false">VALUE(MID(F48,8,3))</f>
        <v>84</v>
      </c>
      <c r="I48" s="11" t="n">
        <f aca="false">VALUE(MID(F48,11,3))</f>
        <v>123</v>
      </c>
      <c r="J48" s="13" t="n">
        <v>406.786</v>
      </c>
    </row>
    <row r="49" s="14" customFormat="true" ht="15" hidden="false" customHeight="true" outlineLevel="0" collapsed="false">
      <c r="A49" s="9" t="s">
        <v>101</v>
      </c>
      <c r="B49" s="10" t="s">
        <v>102</v>
      </c>
      <c r="C49" s="11" t="n">
        <v>37</v>
      </c>
      <c r="D49" s="11" t="n">
        <v>37</v>
      </c>
      <c r="E49" s="12" t="n">
        <v>446.095123084</v>
      </c>
      <c r="F49" s="12" t="n">
        <v>407.06410212</v>
      </c>
      <c r="G49" s="11" t="n">
        <f aca="false">VALUE(MID(F49,5,3))</f>
        <v>64</v>
      </c>
      <c r="H49" s="11" t="n">
        <f aca="false">VALUE(MID(F49,8,3))</f>
        <v>102</v>
      </c>
      <c r="I49" s="11" t="n">
        <v>120</v>
      </c>
      <c r="J49" s="13" t="n">
        <v>413.892</v>
      </c>
    </row>
    <row r="50" s="14" customFormat="true" ht="15" hidden="false" customHeight="true" outlineLevel="0" collapsed="false">
      <c r="A50" s="9" t="s">
        <v>103</v>
      </c>
      <c r="B50" s="10" t="s">
        <v>104</v>
      </c>
      <c r="C50" s="11" t="n">
        <v>5</v>
      </c>
      <c r="D50" s="11" t="n">
        <v>5</v>
      </c>
      <c r="E50" s="12" t="n">
        <v>484.100156104</v>
      </c>
      <c r="F50" s="12" t="n">
        <v>441.088117112</v>
      </c>
      <c r="G50" s="11" t="n">
        <f aca="false">VALUE(MID(F50,5,3))</f>
        <v>88</v>
      </c>
      <c r="H50" s="11" t="n">
        <f aca="false">VALUE(MID(F50,8,3))</f>
        <v>117</v>
      </c>
      <c r="I50" s="11" t="n">
        <f aca="false">VALUE(MID(F50,11,3))</f>
        <v>112</v>
      </c>
      <c r="J50" s="13" t="n">
        <v>458.4</v>
      </c>
    </row>
    <row r="51" s="14" customFormat="true" ht="15" hidden="false" customHeight="true" outlineLevel="0" collapsed="false">
      <c r="A51" s="9" t="s">
        <v>105</v>
      </c>
      <c r="B51" s="10" t="s">
        <v>106</v>
      </c>
      <c r="C51" s="11" t="n">
        <v>15</v>
      </c>
      <c r="D51" s="11" t="n">
        <v>15</v>
      </c>
      <c r="E51" s="12" t="n">
        <v>490.087161103</v>
      </c>
      <c r="F51" s="12" t="n">
        <v>443.083118113</v>
      </c>
      <c r="G51" s="11" t="n">
        <f aca="false">VALUE(MID(F51,5,3))</f>
        <v>83</v>
      </c>
      <c r="H51" s="11" t="n">
        <f aca="false">VALUE(MID(F51,8,3))</f>
        <v>118</v>
      </c>
      <c r="I51" s="11" t="n">
        <f aca="false">VALUE(MID(F51,11,3))</f>
        <v>113</v>
      </c>
      <c r="J51" s="13" t="n">
        <v>455.733</v>
      </c>
    </row>
    <row r="52" s="14" customFormat="true" ht="15" hidden="false" customHeight="true" outlineLevel="0" collapsed="false">
      <c r="A52" s="9" t="s">
        <v>107</v>
      </c>
      <c r="B52" s="10" t="s">
        <v>108</v>
      </c>
      <c r="C52" s="11" t="n">
        <v>32</v>
      </c>
      <c r="D52" s="11" t="n">
        <v>32</v>
      </c>
      <c r="E52" s="12" t="n">
        <v>483.077166101</v>
      </c>
      <c r="F52" s="12" t="n">
        <v>442.08212411</v>
      </c>
      <c r="G52" s="11" t="n">
        <f aca="false">VALUE(MID(F52,5,3))</f>
        <v>82</v>
      </c>
      <c r="H52" s="11" t="n">
        <f aca="false">VALUE(MID(F52,8,3))</f>
        <v>124</v>
      </c>
      <c r="I52" s="11" t="n">
        <v>110</v>
      </c>
      <c r="J52" s="13" t="n">
        <v>456</v>
      </c>
    </row>
    <row r="53" s="14" customFormat="true" ht="15" hidden="false" customHeight="true" outlineLevel="0" collapsed="false">
      <c r="A53" s="9" t="s">
        <v>109</v>
      </c>
      <c r="B53" s="10" t="s">
        <v>110</v>
      </c>
      <c r="C53" s="11" t="n">
        <v>24</v>
      </c>
      <c r="D53" s="11" t="n">
        <v>24</v>
      </c>
      <c r="E53" s="12" t="n">
        <v>529.112171112</v>
      </c>
      <c r="F53" s="12" t="n">
        <v>487.080181086</v>
      </c>
      <c r="G53" s="11" t="n">
        <f aca="false">VALUE(MID(F53,5,3))</f>
        <v>80</v>
      </c>
      <c r="H53" s="11" t="n">
        <f aca="false">VALUE(MID(F53,8,3))</f>
        <v>181</v>
      </c>
      <c r="I53" s="11" t="n">
        <f aca="false">VALUE(MID(F53,11,3))</f>
        <v>86</v>
      </c>
      <c r="J53" s="13" t="n">
        <v>497.542</v>
      </c>
    </row>
    <row r="54" s="14" customFormat="true" ht="15" hidden="false" customHeight="true" outlineLevel="0" collapsed="false">
      <c r="A54" s="9" t="s">
        <v>111</v>
      </c>
      <c r="B54" s="10" t="s">
        <v>112</v>
      </c>
      <c r="C54" s="11" t="n">
        <v>6</v>
      </c>
      <c r="D54" s="11" t="n">
        <v>6</v>
      </c>
      <c r="E54" s="12" t="n">
        <v>439.078116121</v>
      </c>
      <c r="F54" s="12" t="n">
        <v>416.085108105</v>
      </c>
      <c r="G54" s="11" t="n">
        <f aca="false">VALUE(MID(F54,5,3))</f>
        <v>85</v>
      </c>
      <c r="H54" s="11" t="n">
        <f aca="false">VALUE(MID(F54,8,3))</f>
        <v>108</v>
      </c>
      <c r="I54" s="11" t="n">
        <f aca="false">VALUE(MID(F54,11,3))</f>
        <v>105</v>
      </c>
      <c r="J54" s="13" t="n">
        <v>424</v>
      </c>
    </row>
    <row r="55" s="14" customFormat="true" ht="15" hidden="false" customHeight="true" outlineLevel="0" collapsed="false">
      <c r="A55" s="9" t="s">
        <v>113</v>
      </c>
      <c r="B55" s="10" t="s">
        <v>114</v>
      </c>
      <c r="C55" s="11" t="n">
        <v>15</v>
      </c>
      <c r="D55" s="11" t="n">
        <v>15</v>
      </c>
      <c r="E55" s="12" t="n">
        <v>414.088109096</v>
      </c>
      <c r="F55" s="12" t="n">
        <v>402.070102105</v>
      </c>
      <c r="G55" s="11" t="n">
        <f aca="false">VALUE(MID(F55,5,3))</f>
        <v>70</v>
      </c>
      <c r="H55" s="11" t="n">
        <f aca="false">VALUE(MID(F55,8,3))</f>
        <v>102</v>
      </c>
      <c r="I55" s="11" t="n">
        <f aca="false">VALUE(MID(F55,11,3))</f>
        <v>105</v>
      </c>
      <c r="J55" s="13" t="n">
        <v>406.533</v>
      </c>
    </row>
    <row r="56" s="14" customFormat="true" ht="15" hidden="false" customHeight="true" outlineLevel="0" collapsed="false">
      <c r="A56" s="9" t="s">
        <v>115</v>
      </c>
      <c r="B56" s="10" t="s">
        <v>116</v>
      </c>
      <c r="C56" s="11" t="n">
        <v>25</v>
      </c>
      <c r="D56" s="11" t="n">
        <v>25</v>
      </c>
      <c r="E56" s="12" t="n">
        <v>482.10313511</v>
      </c>
      <c r="F56" s="12" t="n">
        <v>428.077115107</v>
      </c>
      <c r="G56" s="11" t="n">
        <f aca="false">VALUE(MID(F56,5,3))</f>
        <v>77</v>
      </c>
      <c r="H56" s="11" t="n">
        <f aca="false">VALUE(MID(F56,8,3))</f>
        <v>115</v>
      </c>
      <c r="I56" s="11" t="n">
        <f aca="false">VALUE(MID(F56,11,3))</f>
        <v>107</v>
      </c>
      <c r="J56" s="13" t="n">
        <v>441.28</v>
      </c>
    </row>
    <row r="57" s="14" customFormat="true" ht="15" hidden="false" customHeight="true" outlineLevel="0" collapsed="false">
      <c r="A57" s="9" t="s">
        <v>117</v>
      </c>
      <c r="B57" s="10" t="s">
        <v>118</v>
      </c>
      <c r="C57" s="11" t="n">
        <v>27</v>
      </c>
      <c r="D57" s="11" t="n">
        <v>27</v>
      </c>
      <c r="E57" s="12" t="n">
        <v>439.079114112</v>
      </c>
      <c r="F57" s="12" t="n">
        <v>398.077113106</v>
      </c>
      <c r="G57" s="11" t="n">
        <f aca="false">VALUE(MID(F57,5,3))</f>
        <v>77</v>
      </c>
      <c r="H57" s="11" t="n">
        <f aca="false">VALUE(MID(F57,8,3))</f>
        <v>113</v>
      </c>
      <c r="I57" s="11" t="n">
        <f aca="false">VALUE(MID(F57,11,3))</f>
        <v>106</v>
      </c>
      <c r="J57" s="13" t="n">
        <v>405.963</v>
      </c>
    </row>
    <row r="58" s="14" customFormat="true" ht="15" hidden="false" customHeight="true" outlineLevel="0" collapsed="false">
      <c r="A58" s="9" t="s">
        <v>119</v>
      </c>
      <c r="B58" s="10" t="s">
        <v>120</v>
      </c>
      <c r="C58" s="11" t="n">
        <v>33</v>
      </c>
      <c r="D58" s="11" t="n">
        <v>33</v>
      </c>
      <c r="E58" s="12" t="n">
        <v>419.066123111</v>
      </c>
      <c r="F58" s="12" t="n">
        <v>405.081096103</v>
      </c>
      <c r="G58" s="11" t="n">
        <f aca="false">VALUE(MID(F58,5,3))</f>
        <v>81</v>
      </c>
      <c r="H58" s="11" t="n">
        <f aca="false">VALUE(MID(F58,8,3))</f>
        <v>96</v>
      </c>
      <c r="I58" s="11" t="n">
        <f aca="false">VALUE(MID(F58,11,3))</f>
        <v>103</v>
      </c>
      <c r="J58" s="13" t="n">
        <v>409.424</v>
      </c>
    </row>
    <row r="59" s="14" customFormat="true" ht="15" hidden="false" customHeight="true" outlineLevel="0" collapsed="false">
      <c r="A59" s="9" t="s">
        <v>121</v>
      </c>
      <c r="B59" s="10" t="s">
        <v>122</v>
      </c>
      <c r="C59" s="11" t="n">
        <v>13</v>
      </c>
      <c r="D59" s="11" t="n">
        <v>13</v>
      </c>
      <c r="E59" s="12" t="n">
        <v>441.066147102</v>
      </c>
      <c r="F59" s="12" t="n">
        <v>418.075105109</v>
      </c>
      <c r="G59" s="11" t="n">
        <f aca="false">VALUE(MID(F59,5,3))</f>
        <v>75</v>
      </c>
      <c r="H59" s="11" t="n">
        <f aca="false">VALUE(MID(F59,8,3))</f>
        <v>105</v>
      </c>
      <c r="I59" s="11" t="n">
        <f aca="false">VALUE(MID(F59,11,3))</f>
        <v>109</v>
      </c>
      <c r="J59" s="13" t="n">
        <v>426.462</v>
      </c>
    </row>
    <row r="60" s="14" customFormat="true" ht="15" hidden="false" customHeight="true" outlineLevel="0" collapsed="false">
      <c r="A60" s="9" t="s">
        <v>123</v>
      </c>
      <c r="B60" s="10" t="s">
        <v>124</v>
      </c>
      <c r="C60" s="11" t="n">
        <v>18</v>
      </c>
      <c r="D60" s="11" t="n">
        <v>18</v>
      </c>
      <c r="E60" s="12" t="n">
        <v>459.07313113</v>
      </c>
      <c r="F60" s="12" t="n">
        <v>418.058131101</v>
      </c>
      <c r="G60" s="11" t="n">
        <f aca="false">VALUE(MID(F60,5,3))</f>
        <v>58</v>
      </c>
      <c r="H60" s="11" t="n">
        <f aca="false">VALUE(MID(F60,8,3))</f>
        <v>131</v>
      </c>
      <c r="I60" s="11" t="n">
        <f aca="false">VALUE(MID(F60,11,3))</f>
        <v>101</v>
      </c>
      <c r="J60" s="13" t="n">
        <v>426.389</v>
      </c>
    </row>
    <row r="61" s="14" customFormat="true" ht="15" hidden="false" customHeight="true" outlineLevel="0" collapsed="false">
      <c r="A61" s="9" t="s">
        <v>125</v>
      </c>
      <c r="B61" s="10" t="s">
        <v>126</v>
      </c>
      <c r="C61" s="11" t="n">
        <v>25</v>
      </c>
      <c r="D61" s="11" t="n">
        <v>25</v>
      </c>
      <c r="E61" s="12" t="n">
        <v>504.090178108</v>
      </c>
      <c r="F61" s="12" t="n">
        <v>464.08114511</v>
      </c>
      <c r="G61" s="11" t="n">
        <f aca="false">VALUE(MID(F61,5,3))</f>
        <v>81</v>
      </c>
      <c r="H61" s="11" t="n">
        <f aca="false">VALUE(MID(F61,8,3))</f>
        <v>145</v>
      </c>
      <c r="I61" s="11" t="n">
        <v>110</v>
      </c>
      <c r="J61" s="13" t="n">
        <v>475.12</v>
      </c>
    </row>
    <row r="62" s="14" customFormat="true" ht="15" hidden="false" customHeight="true" outlineLevel="0" collapsed="false">
      <c r="A62" s="9" t="s">
        <v>127</v>
      </c>
      <c r="B62" s="10" t="s">
        <v>128</v>
      </c>
      <c r="C62" s="11" t="n">
        <v>22</v>
      </c>
      <c r="D62" s="11" t="n">
        <v>22</v>
      </c>
      <c r="E62" s="12" t="n">
        <v>464.088144098</v>
      </c>
      <c r="F62" s="12" t="n">
        <v>414.059121099</v>
      </c>
      <c r="G62" s="11" t="n">
        <f aca="false">VALUE(MID(F62,5,3))</f>
        <v>59</v>
      </c>
      <c r="H62" s="11" t="n">
        <f aca="false">VALUE(MID(F62,8,3))</f>
        <v>121</v>
      </c>
      <c r="I62" s="11" t="n">
        <f aca="false">VALUE(MID(F62,11,3))</f>
        <v>99</v>
      </c>
      <c r="J62" s="13" t="n">
        <v>424.5</v>
      </c>
    </row>
    <row r="63" s="14" customFormat="true" ht="15" hidden="false" customHeight="true" outlineLevel="0" collapsed="false">
      <c r="A63" s="9" t="s">
        <v>129</v>
      </c>
      <c r="B63" s="10" t="s">
        <v>130</v>
      </c>
      <c r="C63" s="11" t="n">
        <v>846</v>
      </c>
      <c r="D63" s="11" t="n">
        <v>837</v>
      </c>
      <c r="E63" s="12" t="n">
        <v>503.092160123</v>
      </c>
      <c r="F63" s="12" t="n">
        <v>376.047082114</v>
      </c>
      <c r="G63" s="11" t="n">
        <v>46</v>
      </c>
      <c r="H63" s="11" t="n">
        <v>116</v>
      </c>
      <c r="I63" s="11" t="n">
        <v>101</v>
      </c>
      <c r="J63" s="13" t="n">
        <v>393.536</v>
      </c>
    </row>
    <row r="64" s="14" customFormat="true" ht="15" hidden="false" customHeight="true" outlineLevel="0" collapsed="false">
      <c r="A64" s="9" t="s">
        <v>131</v>
      </c>
      <c r="B64" s="10" t="s">
        <v>132</v>
      </c>
      <c r="C64" s="11" t="n">
        <v>50</v>
      </c>
      <c r="D64" s="11" t="n">
        <v>1</v>
      </c>
      <c r="E64" s="12" t="n">
        <v>376.052097103</v>
      </c>
      <c r="F64" s="12" t="n">
        <v>376.052097103</v>
      </c>
      <c r="G64" s="11" t="n">
        <f aca="false">VALUE(MID(F64,5,3))</f>
        <v>52</v>
      </c>
      <c r="H64" s="11" t="n">
        <f aca="false">VALUE(MID(F64,8,3))</f>
        <v>97</v>
      </c>
      <c r="I64" s="11" t="n">
        <f aca="false">VALUE(MID(F64,11,3))</f>
        <v>103</v>
      </c>
      <c r="J64" s="13" t="n">
        <v>376</v>
      </c>
    </row>
    <row r="65" s="14" customFormat="true" ht="15" hidden="false" customHeight="true" outlineLevel="0" collapsed="false">
      <c r="A65" s="9" t="s">
        <v>133</v>
      </c>
      <c r="B65" s="10" t="s">
        <v>134</v>
      </c>
      <c r="C65" s="11" t="n">
        <v>56</v>
      </c>
      <c r="D65" s="11" t="n">
        <v>11</v>
      </c>
      <c r="E65" s="12" t="n">
        <v>405.057119108</v>
      </c>
      <c r="F65" s="12" t="n">
        <v>378.035096109</v>
      </c>
      <c r="G65" s="11" t="n">
        <f aca="false">VALUE(MID(F65,5,3))</f>
        <v>35</v>
      </c>
      <c r="H65" s="11" t="n">
        <f aca="false">VALUE(MID(F65,8,3))</f>
        <v>96</v>
      </c>
      <c r="I65" s="11" t="n">
        <f aca="false">VALUE(MID(F65,11,3))</f>
        <v>109</v>
      </c>
      <c r="J65" s="13" t="n">
        <v>386.636</v>
      </c>
    </row>
    <row r="66" s="14" customFormat="true" ht="15" hidden="false" customHeight="true" outlineLevel="0" collapsed="false">
      <c r="A66" s="9" t="s">
        <v>135</v>
      </c>
      <c r="B66" s="10" t="s">
        <v>136</v>
      </c>
      <c r="C66" s="11" t="n">
        <v>443</v>
      </c>
      <c r="D66" s="11" t="n">
        <v>468</v>
      </c>
      <c r="E66" s="12" t="n">
        <v>556.123188117</v>
      </c>
      <c r="F66" s="12" t="n">
        <v>407.068095105</v>
      </c>
      <c r="G66" s="11" t="n">
        <f aca="false">VALUE(MID(F66,5,3))</f>
        <v>68</v>
      </c>
      <c r="H66" s="11" t="n">
        <f aca="false">VALUE(MID(F66,8,3))</f>
        <v>95</v>
      </c>
      <c r="I66" s="11" t="n">
        <f aca="false">VALUE(MID(F66,11,3))</f>
        <v>105</v>
      </c>
      <c r="J66" s="13" t="n">
        <v>439.346</v>
      </c>
    </row>
    <row r="67" s="14" customFormat="true" ht="15" hidden="false" customHeight="true" outlineLevel="0" collapsed="false">
      <c r="A67" s="9" t="s">
        <v>137</v>
      </c>
      <c r="B67" s="10" t="s">
        <v>138</v>
      </c>
      <c r="C67" s="11" t="n">
        <v>850</v>
      </c>
      <c r="D67" s="11" t="n">
        <v>145</v>
      </c>
      <c r="E67" s="12" t="n">
        <v>424.053117109</v>
      </c>
      <c r="F67" s="12" t="n">
        <v>376.03709511</v>
      </c>
      <c r="G67" s="11" t="n">
        <f aca="false">VALUE(MID(F67,5,3))</f>
        <v>37</v>
      </c>
      <c r="H67" s="11" t="n">
        <f aca="false">VALUE(MID(F67,8,3))</f>
        <v>95</v>
      </c>
      <c r="I67" s="11" t="n">
        <v>110</v>
      </c>
      <c r="J67" s="13" t="n">
        <v>388.683</v>
      </c>
    </row>
    <row r="68" s="14" customFormat="true" ht="15" hidden="false" customHeight="true" outlineLevel="0" collapsed="false">
      <c r="A68" s="9" t="s">
        <v>139</v>
      </c>
      <c r="B68" s="10" t="s">
        <v>140</v>
      </c>
      <c r="C68" s="11" t="n">
        <v>28</v>
      </c>
      <c r="D68" s="11" t="n">
        <v>28</v>
      </c>
      <c r="E68" s="12" t="n">
        <v>427.062127104</v>
      </c>
      <c r="F68" s="12" t="n">
        <v>388.066120101</v>
      </c>
      <c r="G68" s="11" t="n">
        <f aca="false">VALUE(MID(F68,5,3))</f>
        <v>66</v>
      </c>
      <c r="H68" s="11" t="n">
        <f aca="false">VALUE(MID(F68,8,3))</f>
        <v>120</v>
      </c>
      <c r="I68" s="11" t="n">
        <f aca="false">VALUE(MID(F68,11,3))</f>
        <v>101</v>
      </c>
      <c r="J68" s="13" t="n">
        <v>398.893</v>
      </c>
    </row>
    <row r="70" customFormat="false" ht="12.75" hidden="false" customHeight="true" outlineLevel="0" collapsed="false">
      <c r="A70" s="15" t="s">
        <v>141</v>
      </c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70:J73"/>
  </mergeCells>
  <printOptions headings="false" gridLines="false" gridLinesSet="true" horizontalCentered="true" verticalCentered="false"/>
  <pageMargins left="0.314583333333333" right="0.314583333333333" top="0.984027777777778" bottom="0.984027777777778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总&amp;N页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5:04:01Z</dcterms:created>
  <dc:creator>Administrator</dc:creator>
  <dc:description/>
  <cp:keywords/>
  <dc:language>en-US</dc:language>
  <cp:lastModifiedBy>Sky123.Org</cp:lastModifiedBy>
  <dcterms:modified xsi:type="dcterms:W3CDTF">2018-07-18T20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