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语言-文史-本科一批次-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民语言计划本科一批次文史类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分</t>
  </si>
  <si>
    <t xml:space="preserve">最低投档排序分</t>
  </si>
  <si>
    <t xml:space="preserve">投档平均分</t>
  </si>
  <si>
    <t xml:space="preserve">总分</t>
  </si>
  <si>
    <t xml:space="preserve">语文</t>
  </si>
  <si>
    <t xml:space="preserve">综合</t>
  </si>
  <si>
    <t xml:space="preserve">数学</t>
  </si>
  <si>
    <t xml:space="preserve">1009</t>
  </si>
  <si>
    <t xml:space="preserve">北京邮电大学</t>
  </si>
  <si>
    <t xml:space="preserve">1016</t>
  </si>
  <si>
    <t xml:space="preserve">北京外国语大学</t>
  </si>
  <si>
    <t xml:space="preserve">1017</t>
  </si>
  <si>
    <t xml:space="preserve">北京语言大学</t>
  </si>
  <si>
    <t xml:space="preserve">1018</t>
  </si>
  <si>
    <t xml:space="preserve">中国传媒大学</t>
  </si>
  <si>
    <t xml:space="preserve">1036</t>
  </si>
  <si>
    <t xml:space="preserve">东北大学</t>
  </si>
  <si>
    <t xml:space="preserve">1040</t>
  </si>
  <si>
    <t xml:space="preserve">东北师范大学</t>
  </si>
  <si>
    <t xml:space="preserve">1043</t>
  </si>
  <si>
    <t xml:space="preserve">东北林业大学</t>
  </si>
  <si>
    <t xml:space="preserve">1050</t>
  </si>
  <si>
    <t xml:space="preserve">上海外国语大学</t>
  </si>
  <si>
    <t xml:space="preserve">1054</t>
  </si>
  <si>
    <t xml:space="preserve">东南大学</t>
  </si>
  <si>
    <t xml:space="preserve">1067</t>
  </si>
  <si>
    <t xml:space="preserve">山东大学</t>
  </si>
  <si>
    <t xml:space="preserve">1076</t>
  </si>
  <si>
    <t xml:space="preserve">中南财经政法大学</t>
  </si>
  <si>
    <t xml:space="preserve">1078</t>
  </si>
  <si>
    <t xml:space="preserve">湖南大学</t>
  </si>
  <si>
    <t xml:space="preserve">1089</t>
  </si>
  <si>
    <t xml:space="preserve">西南财经大学</t>
  </si>
  <si>
    <t xml:space="preserve">1090</t>
  </si>
  <si>
    <t xml:space="preserve">西南民族大学</t>
  </si>
  <si>
    <t xml:space="preserve">1097</t>
  </si>
  <si>
    <t xml:space="preserve">兰州大学</t>
  </si>
  <si>
    <t xml:space="preserve">1119</t>
  </si>
  <si>
    <t xml:space="preserve">东北大学秦皇岛分校</t>
  </si>
  <si>
    <t xml:space="preserve">2010</t>
  </si>
  <si>
    <t xml:space="preserve">首都师范大学</t>
  </si>
  <si>
    <t xml:space="preserve">2033</t>
  </si>
  <si>
    <t xml:space="preserve">河北大学</t>
  </si>
  <si>
    <t xml:space="preserve">2061</t>
  </si>
  <si>
    <t xml:space="preserve">太原理工大学</t>
  </si>
  <si>
    <t xml:space="preserve">2263</t>
  </si>
  <si>
    <t xml:space="preserve">青岛科技大学</t>
  </si>
  <si>
    <t xml:space="preserve">2337</t>
  </si>
  <si>
    <t xml:space="preserve">湖南师范大学</t>
  </si>
  <si>
    <t xml:space="preserve">2386</t>
  </si>
  <si>
    <t xml:space="preserve">西南石油大学</t>
  </si>
  <si>
    <t xml:space="preserve">2390</t>
  </si>
  <si>
    <t xml:space="preserve">西南科技大学</t>
  </si>
  <si>
    <t xml:space="preserve">2413</t>
  </si>
  <si>
    <t xml:space="preserve">西南政法大学</t>
  </si>
  <si>
    <t xml:space="preserve">2455</t>
  </si>
  <si>
    <t xml:space="preserve">西安科技大学</t>
  </si>
  <si>
    <t xml:space="preserve">2456</t>
  </si>
  <si>
    <t xml:space="preserve">西安石油大学</t>
  </si>
  <si>
    <t xml:space="preserve">2588</t>
  </si>
  <si>
    <t xml:space="preserve">青岛大学</t>
  </si>
  <si>
    <t xml:space="preserve">2709</t>
  </si>
  <si>
    <t xml:space="preserve">湖南工业大学</t>
  </si>
  <si>
    <t xml:space="preserve">5001</t>
  </si>
  <si>
    <t xml:space="preserve">新疆大学</t>
  </si>
  <si>
    <t xml:space="preserve">5006</t>
  </si>
  <si>
    <t xml:space="preserve">新疆师范大学</t>
  </si>
  <si>
    <t xml:space="preserve">5010</t>
  </si>
  <si>
    <t xml:space="preserve">新疆财经大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高水平运动员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6" min="6" style="1" width="5.71"/>
    <col collapsed="false" customWidth="true" hidden="false" outlineLevel="0" max="9" min="7" style="0" width="5.71"/>
    <col collapsed="false" customWidth="true" hidden="false" outlineLevel="0" max="10" min="10" style="2" width="12.7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/>
      <c r="H3" s="8"/>
      <c r="I3" s="8"/>
      <c r="J3" s="9" t="s">
        <v>8</v>
      </c>
    </row>
    <row r="4" s="4" customFormat="true" ht="14.25" hidden="false" customHeight="false" outlineLevel="0" collapsed="false">
      <c r="A4" s="6"/>
      <c r="B4" s="7"/>
      <c r="C4" s="6"/>
      <c r="D4" s="6"/>
      <c r="E4" s="6"/>
      <c r="F4" s="10" t="s">
        <v>9</v>
      </c>
      <c r="G4" s="7" t="s">
        <v>10</v>
      </c>
      <c r="H4" s="7" t="s">
        <v>11</v>
      </c>
      <c r="I4" s="7" t="s">
        <v>12</v>
      </c>
      <c r="J4" s="9"/>
    </row>
    <row r="5" customFormat="false" ht="15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2</v>
      </c>
      <c r="E5" s="14" t="n">
        <v>489.111194075</v>
      </c>
      <c r="F5" s="14" t="n">
        <v>482.109184084</v>
      </c>
      <c r="G5" s="13" t="n">
        <f aca="false">VALUE(MID(F5,5,3))</f>
        <v>109</v>
      </c>
      <c r="H5" s="13" t="n">
        <f aca="false">VALUE(MID(F5,8,3))</f>
        <v>184</v>
      </c>
      <c r="I5" s="13" t="n">
        <f aca="false">VALUE(MID(F5,11,3))</f>
        <v>84</v>
      </c>
      <c r="J5" s="15" t="n">
        <v>485.5</v>
      </c>
    </row>
    <row r="6" customFormat="false" ht="15" hidden="false" customHeight="true" outlineLevel="0" collapsed="false">
      <c r="A6" s="11" t="s">
        <v>15</v>
      </c>
      <c r="B6" s="12" t="s">
        <v>16</v>
      </c>
      <c r="C6" s="13" t="n">
        <v>9</v>
      </c>
      <c r="D6" s="13" t="n">
        <v>9</v>
      </c>
      <c r="E6" s="14" t="n">
        <v>526.119187097</v>
      </c>
      <c r="F6" s="14" t="n">
        <v>485.102188081</v>
      </c>
      <c r="G6" s="13" t="n">
        <f aca="false">VALUE(MID(F6,5,3))</f>
        <v>102</v>
      </c>
      <c r="H6" s="13" t="n">
        <f aca="false">VALUE(MID(F6,8,3))</f>
        <v>188</v>
      </c>
      <c r="I6" s="13" t="n">
        <f aca="false">VALUE(MID(F6,11,3))</f>
        <v>81</v>
      </c>
      <c r="J6" s="15" t="n">
        <v>494.55</v>
      </c>
    </row>
    <row r="7" customFormat="false" ht="15" hidden="false" customHeight="true" outlineLevel="0" collapsed="false">
      <c r="A7" s="11" t="s">
        <v>17</v>
      </c>
      <c r="B7" s="12" t="s">
        <v>18</v>
      </c>
      <c r="C7" s="13" t="n">
        <v>7</v>
      </c>
      <c r="D7" s="13" t="n">
        <v>7</v>
      </c>
      <c r="E7" s="14" t="n">
        <v>476.131165055</v>
      </c>
      <c r="F7" s="14" t="n">
        <v>451.109165049</v>
      </c>
      <c r="G7" s="13" t="n">
        <f aca="false">VALUE(MID(F7,5,3))</f>
        <v>109</v>
      </c>
      <c r="H7" s="13" t="n">
        <f aca="false">VALUE(MID(F7,8,3))</f>
        <v>165</v>
      </c>
      <c r="I7" s="13" t="n">
        <f aca="false">VALUE(MID(F7,11,3))</f>
        <v>49</v>
      </c>
      <c r="J7" s="15" t="n">
        <v>458.57</v>
      </c>
    </row>
    <row r="8" customFormat="false" ht="15" hidden="false" customHeight="true" outlineLevel="0" collapsed="false">
      <c r="A8" s="11" t="s">
        <v>19</v>
      </c>
      <c r="B8" s="12" t="s">
        <v>20</v>
      </c>
      <c r="C8" s="13" t="n">
        <v>7</v>
      </c>
      <c r="D8" s="13" t="n">
        <v>7</v>
      </c>
      <c r="E8" s="14" t="n">
        <v>504.126188073</v>
      </c>
      <c r="F8" s="14" t="n">
        <v>470.11217507</v>
      </c>
      <c r="G8" s="13" t="n">
        <f aca="false">VALUE(MID(F8,5,3))</f>
        <v>112</v>
      </c>
      <c r="H8" s="13" t="n">
        <f aca="false">VALUE(MID(F8,8,3))</f>
        <v>175</v>
      </c>
      <c r="I8" s="13" t="n">
        <v>70</v>
      </c>
      <c r="J8" s="15" t="n">
        <v>485.71</v>
      </c>
    </row>
    <row r="9" customFormat="false" ht="15" hidden="false" customHeight="true" outlineLevel="0" collapsed="false">
      <c r="A9" s="11" t="s">
        <v>21</v>
      </c>
      <c r="B9" s="12" t="s">
        <v>22</v>
      </c>
      <c r="C9" s="13" t="n">
        <v>4</v>
      </c>
      <c r="D9" s="13" t="n">
        <v>4</v>
      </c>
      <c r="E9" s="14" t="n">
        <v>461.108168057</v>
      </c>
      <c r="F9" s="14" t="n">
        <v>454.119175061</v>
      </c>
      <c r="G9" s="13" t="n">
        <f aca="false">VALUE(MID(F9,5,3))</f>
        <v>119</v>
      </c>
      <c r="H9" s="13" t="n">
        <f aca="false">VALUE(MID(F9,8,3))</f>
        <v>175</v>
      </c>
      <c r="I9" s="13" t="n">
        <f aca="false">VALUE(MID(F9,11,3))</f>
        <v>61</v>
      </c>
      <c r="J9" s="15" t="n">
        <v>457.25</v>
      </c>
    </row>
    <row r="10" customFormat="false" ht="15" hidden="false" customHeight="true" outlineLevel="0" collapsed="false">
      <c r="A10" s="11" t="s">
        <v>23</v>
      </c>
      <c r="B10" s="12" t="s">
        <v>24</v>
      </c>
      <c r="C10" s="13" t="n">
        <v>20</v>
      </c>
      <c r="D10" s="13" t="n">
        <v>20</v>
      </c>
      <c r="E10" s="14" t="n">
        <v>484.119180069</v>
      </c>
      <c r="F10" s="14" t="n">
        <v>452.091147078</v>
      </c>
      <c r="G10" s="13" t="n">
        <f aca="false">VALUE(MID(F10,5,3))</f>
        <v>91</v>
      </c>
      <c r="H10" s="13" t="n">
        <f aca="false">VALUE(MID(F10,8,3))</f>
        <v>147</v>
      </c>
      <c r="I10" s="13" t="n">
        <f aca="false">VALUE(MID(F10,11,3))</f>
        <v>78</v>
      </c>
      <c r="J10" s="15" t="n">
        <v>461.65</v>
      </c>
    </row>
    <row r="11" customFormat="false" ht="15" hidden="false" customHeight="true" outlineLevel="0" collapsed="false">
      <c r="A11" s="11" t="s">
        <v>25</v>
      </c>
      <c r="B11" s="12" t="s">
        <v>26</v>
      </c>
      <c r="C11" s="13" t="n">
        <v>6</v>
      </c>
      <c r="D11" s="13" t="n">
        <v>6</v>
      </c>
      <c r="E11" s="14" t="n">
        <v>451.109162087</v>
      </c>
      <c r="F11" s="14" t="n">
        <v>431.094174037</v>
      </c>
      <c r="G11" s="13" t="n">
        <f aca="false">VALUE(MID(F11,5,3))</f>
        <v>94</v>
      </c>
      <c r="H11" s="13" t="n">
        <f aca="false">VALUE(MID(F11,8,3))</f>
        <v>174</v>
      </c>
      <c r="I11" s="13" t="n">
        <f aca="false">VALUE(MID(F11,11,3))</f>
        <v>37</v>
      </c>
      <c r="J11" s="15" t="n">
        <v>434.83</v>
      </c>
    </row>
    <row r="12" customFormat="false" ht="15" hidden="false" customHeight="true" outlineLevel="0" collapsed="false">
      <c r="A12" s="11" t="s">
        <v>27</v>
      </c>
      <c r="B12" s="12" t="s">
        <v>28</v>
      </c>
      <c r="C12" s="13" t="n">
        <v>7</v>
      </c>
      <c r="D12" s="13" t="n">
        <v>7</v>
      </c>
      <c r="E12" s="14" t="n">
        <v>525.118191082</v>
      </c>
      <c r="F12" s="14" t="n">
        <v>466.110185069</v>
      </c>
      <c r="G12" s="13" t="n">
        <f aca="false">VALUE(MID(F12,5,3))</f>
        <v>110</v>
      </c>
      <c r="H12" s="13" t="n">
        <f aca="false">VALUE(MID(F12,8,3))</f>
        <v>185</v>
      </c>
      <c r="I12" s="13" t="n">
        <f aca="false">VALUE(MID(F12,11,3))</f>
        <v>69</v>
      </c>
      <c r="J12" s="15" t="n">
        <v>482.71</v>
      </c>
    </row>
    <row r="13" customFormat="false" ht="15" hidden="false" customHeight="true" outlineLevel="0" collapsed="false">
      <c r="A13" s="11" t="s">
        <v>29</v>
      </c>
      <c r="B13" s="12" t="s">
        <v>30</v>
      </c>
      <c r="C13" s="13" t="n">
        <v>5</v>
      </c>
      <c r="D13" s="13" t="n">
        <v>5</v>
      </c>
      <c r="E13" s="14" t="n">
        <v>522.11219209</v>
      </c>
      <c r="F13" s="14" t="n">
        <v>458.116191078</v>
      </c>
      <c r="G13" s="13" t="n">
        <f aca="false">VALUE(MID(F13,5,3))</f>
        <v>116</v>
      </c>
      <c r="H13" s="13" t="n">
        <f aca="false">VALUE(MID(F13,8,3))</f>
        <v>191</v>
      </c>
      <c r="I13" s="13" t="n">
        <f aca="false">VALUE(MID(F13,11,3))</f>
        <v>78</v>
      </c>
      <c r="J13" s="15" t="n">
        <v>479</v>
      </c>
    </row>
    <row r="14" customFormat="false" ht="15" hidden="false" customHeight="true" outlineLevel="0" collapsed="false">
      <c r="A14" s="11" t="s">
        <v>31</v>
      </c>
      <c r="B14" s="12" t="s">
        <v>32</v>
      </c>
      <c r="C14" s="13" t="n">
        <v>12</v>
      </c>
      <c r="D14" s="13" t="n">
        <v>12</v>
      </c>
      <c r="E14" s="14" t="n">
        <v>504.108197075</v>
      </c>
      <c r="F14" s="14" t="n">
        <v>478.112185066</v>
      </c>
      <c r="G14" s="13" t="n">
        <f aca="false">VALUE(MID(F14,5,3))</f>
        <v>112</v>
      </c>
      <c r="H14" s="13" t="n">
        <f aca="false">VALUE(MID(F14,8,3))</f>
        <v>185</v>
      </c>
      <c r="I14" s="13" t="n">
        <f aca="false">VALUE(MID(F14,11,3))</f>
        <v>66</v>
      </c>
      <c r="J14" s="15" t="n">
        <v>488.16</v>
      </c>
    </row>
    <row r="15" customFormat="false" ht="15" hidden="false" customHeight="true" outlineLevel="0" collapsed="false">
      <c r="A15" s="11" t="s">
        <v>33</v>
      </c>
      <c r="B15" s="12" t="s">
        <v>34</v>
      </c>
      <c r="C15" s="13" t="n">
        <v>12</v>
      </c>
      <c r="D15" s="13" t="n">
        <v>12</v>
      </c>
      <c r="E15" s="14" t="n">
        <v>529.118186081</v>
      </c>
      <c r="F15" s="14" t="n">
        <v>485.117178068</v>
      </c>
      <c r="G15" s="13" t="n">
        <f aca="false">VALUE(MID(F15,5,3))</f>
        <v>117</v>
      </c>
      <c r="H15" s="13" t="n">
        <f aca="false">VALUE(MID(F15,8,3))</f>
        <v>178</v>
      </c>
      <c r="I15" s="13" t="n">
        <f aca="false">VALUE(MID(F15,11,3))</f>
        <v>68</v>
      </c>
      <c r="J15" s="15" t="n">
        <v>501.75</v>
      </c>
    </row>
    <row r="16" customFormat="false" ht="15" hidden="false" customHeight="true" outlineLevel="0" collapsed="false">
      <c r="A16" s="11" t="s">
        <v>35</v>
      </c>
      <c r="B16" s="12" t="s">
        <v>36</v>
      </c>
      <c r="C16" s="13" t="n">
        <v>8</v>
      </c>
      <c r="D16" s="13" t="n">
        <v>8</v>
      </c>
      <c r="E16" s="14" t="n">
        <v>479.128170059</v>
      </c>
      <c r="F16" s="14" t="n">
        <v>462.119183042</v>
      </c>
      <c r="G16" s="13" t="n">
        <f aca="false">VALUE(MID(F16,5,3))</f>
        <v>119</v>
      </c>
      <c r="H16" s="13" t="n">
        <f aca="false">VALUE(MID(F16,8,3))</f>
        <v>183</v>
      </c>
      <c r="I16" s="13" t="n">
        <f aca="false">VALUE(MID(F16,11,3))</f>
        <v>42</v>
      </c>
      <c r="J16" s="15" t="n">
        <v>468.62</v>
      </c>
    </row>
    <row r="17" customFormat="false" ht="15" hidden="false" customHeight="true" outlineLevel="0" collapsed="false">
      <c r="A17" s="11" t="s">
        <v>37</v>
      </c>
      <c r="B17" s="12" t="s">
        <v>38</v>
      </c>
      <c r="C17" s="13" t="n">
        <v>14</v>
      </c>
      <c r="D17" s="13" t="n">
        <v>14</v>
      </c>
      <c r="E17" s="14" t="n">
        <v>479.113179081</v>
      </c>
      <c r="F17" s="14" t="n">
        <v>458.112175062</v>
      </c>
      <c r="G17" s="13" t="n">
        <f aca="false">VALUE(MID(F17,5,3))</f>
        <v>112</v>
      </c>
      <c r="H17" s="13" t="n">
        <f aca="false">VALUE(MID(F17,8,3))</f>
        <v>175</v>
      </c>
      <c r="I17" s="13" t="n">
        <f aca="false">VALUE(MID(F17,11,3))</f>
        <v>62</v>
      </c>
      <c r="J17" s="15" t="n">
        <v>467.64</v>
      </c>
    </row>
    <row r="18" customFormat="false" ht="15" hidden="false" customHeight="true" outlineLevel="0" collapsed="false">
      <c r="A18" s="11" t="s">
        <v>39</v>
      </c>
      <c r="B18" s="12" t="s">
        <v>40</v>
      </c>
      <c r="C18" s="13" t="n">
        <v>17</v>
      </c>
      <c r="D18" s="13" t="n">
        <v>17</v>
      </c>
      <c r="E18" s="14" t="n">
        <v>475.114180065</v>
      </c>
      <c r="F18" s="14" t="n">
        <v>442.109187052</v>
      </c>
      <c r="G18" s="13" t="n">
        <f aca="false">VALUE(MID(F18,5,3))</f>
        <v>109</v>
      </c>
      <c r="H18" s="13" t="n">
        <f aca="false">VALUE(MID(F18,8,3))</f>
        <v>187</v>
      </c>
      <c r="I18" s="13" t="n">
        <f aca="false">VALUE(MID(F18,11,3))</f>
        <v>52</v>
      </c>
      <c r="J18" s="15" t="n">
        <v>450.47</v>
      </c>
    </row>
    <row r="19" customFormat="false" ht="15" hidden="false" customHeight="true" outlineLevel="0" collapsed="false">
      <c r="A19" s="11" t="s">
        <v>41</v>
      </c>
      <c r="B19" s="12" t="s">
        <v>42</v>
      </c>
      <c r="C19" s="13" t="n">
        <v>13</v>
      </c>
      <c r="D19" s="13" t="n">
        <v>13</v>
      </c>
      <c r="E19" s="14" t="n">
        <v>475.112198058</v>
      </c>
      <c r="F19" s="14" t="n">
        <v>450.112171052</v>
      </c>
      <c r="G19" s="13" t="n">
        <f aca="false">VALUE(MID(F19,5,3))</f>
        <v>112</v>
      </c>
      <c r="H19" s="13" t="n">
        <f aca="false">VALUE(MID(F19,8,3))</f>
        <v>171</v>
      </c>
      <c r="I19" s="13" t="n">
        <f aca="false">VALUE(MID(F19,11,3))</f>
        <v>52</v>
      </c>
      <c r="J19" s="15" t="n">
        <v>460.76</v>
      </c>
    </row>
    <row r="20" customFormat="false" ht="15" hidden="false" customHeight="true" outlineLevel="0" collapsed="false">
      <c r="A20" s="11" t="s">
        <v>43</v>
      </c>
      <c r="B20" s="12" t="s">
        <v>44</v>
      </c>
      <c r="C20" s="13" t="n">
        <v>9</v>
      </c>
      <c r="D20" s="13" t="n">
        <v>9</v>
      </c>
      <c r="E20" s="14" t="n">
        <v>483.118185046</v>
      </c>
      <c r="F20" s="14" t="n">
        <v>437.09315106</v>
      </c>
      <c r="G20" s="13" t="n">
        <f aca="false">VALUE(MID(F20,5,3))</f>
        <v>93</v>
      </c>
      <c r="H20" s="13" t="n">
        <f aca="false">VALUE(MID(F20,8,3))</f>
        <v>151</v>
      </c>
      <c r="I20" s="13" t="n">
        <v>60</v>
      </c>
      <c r="J20" s="15" t="n">
        <v>446.88</v>
      </c>
    </row>
    <row r="21" customFormat="false" ht="15" hidden="false" customHeight="true" outlineLevel="0" collapsed="false">
      <c r="A21" s="11" t="s">
        <v>45</v>
      </c>
      <c r="B21" s="12" t="s">
        <v>46</v>
      </c>
      <c r="C21" s="13" t="n">
        <v>11</v>
      </c>
      <c r="D21" s="13" t="n">
        <v>11</v>
      </c>
      <c r="E21" s="14" t="n">
        <v>480.126169065</v>
      </c>
      <c r="F21" s="14" t="n">
        <v>466.112176055</v>
      </c>
      <c r="G21" s="13" t="n">
        <f aca="false">VALUE(MID(F21,5,3))</f>
        <v>112</v>
      </c>
      <c r="H21" s="13" t="n">
        <f aca="false">VALUE(MID(F21,8,3))</f>
        <v>176</v>
      </c>
      <c r="I21" s="13" t="n">
        <f aca="false">VALUE(MID(F21,11,3))</f>
        <v>55</v>
      </c>
      <c r="J21" s="15" t="n">
        <v>474.09</v>
      </c>
    </row>
    <row r="22" customFormat="false" ht="15" hidden="false" customHeight="true" outlineLevel="0" collapsed="false">
      <c r="A22" s="11" t="s">
        <v>47</v>
      </c>
      <c r="B22" s="12" t="s">
        <v>48</v>
      </c>
      <c r="C22" s="13" t="n">
        <v>3</v>
      </c>
      <c r="D22" s="13" t="n">
        <v>3</v>
      </c>
      <c r="E22" s="14" t="n">
        <v>461.110170063</v>
      </c>
      <c r="F22" s="14" t="n">
        <v>450.111189056</v>
      </c>
      <c r="G22" s="13" t="n">
        <f aca="false">VALUE(MID(F22,5,3))</f>
        <v>111</v>
      </c>
      <c r="H22" s="13" t="n">
        <f aca="false">VALUE(MID(F22,8,3))</f>
        <v>189</v>
      </c>
      <c r="I22" s="13" t="n">
        <f aca="false">VALUE(MID(F22,11,3))</f>
        <v>56</v>
      </c>
      <c r="J22" s="15" t="n">
        <v>455.33</v>
      </c>
    </row>
    <row r="23" customFormat="false" ht="15" hidden="false" customHeight="true" outlineLevel="0" collapsed="false">
      <c r="A23" s="11" t="s">
        <v>49</v>
      </c>
      <c r="B23" s="12" t="s">
        <v>50</v>
      </c>
      <c r="C23" s="13" t="n">
        <v>10</v>
      </c>
      <c r="D23" s="13" t="n">
        <v>10</v>
      </c>
      <c r="E23" s="14" t="n">
        <v>455.116162068</v>
      </c>
      <c r="F23" s="14" t="n">
        <v>438.115165039</v>
      </c>
      <c r="G23" s="13" t="n">
        <f aca="false">VALUE(MID(F23,5,3))</f>
        <v>115</v>
      </c>
      <c r="H23" s="13" t="n">
        <f aca="false">VALUE(MID(F23,8,3))</f>
        <v>165</v>
      </c>
      <c r="I23" s="13" t="n">
        <f aca="false">VALUE(MID(F23,11,3))</f>
        <v>39</v>
      </c>
      <c r="J23" s="15" t="n">
        <v>443.4</v>
      </c>
    </row>
    <row r="24" customFormat="false" ht="15" hidden="false" customHeight="true" outlineLevel="0" collapsed="false">
      <c r="A24" s="11" t="s">
        <v>51</v>
      </c>
      <c r="B24" s="12" t="s">
        <v>52</v>
      </c>
      <c r="C24" s="13" t="n">
        <v>10</v>
      </c>
      <c r="D24" s="13" t="n">
        <v>10</v>
      </c>
      <c r="E24" s="14" t="n">
        <v>457.108187057</v>
      </c>
      <c r="F24" s="14" t="n">
        <v>438.119146062</v>
      </c>
      <c r="G24" s="13" t="n">
        <f aca="false">VALUE(MID(F24,5,3))</f>
        <v>119</v>
      </c>
      <c r="H24" s="13" t="n">
        <f aca="false">VALUE(MID(F24,8,3))</f>
        <v>146</v>
      </c>
      <c r="I24" s="13" t="n">
        <f aca="false">VALUE(MID(F24,11,3))</f>
        <v>62</v>
      </c>
      <c r="J24" s="15" t="n">
        <v>444.1</v>
      </c>
    </row>
    <row r="25" customFormat="false" ht="15" hidden="false" customHeight="true" outlineLevel="0" collapsed="false">
      <c r="A25" s="11" t="s">
        <v>53</v>
      </c>
      <c r="B25" s="12" t="s">
        <v>54</v>
      </c>
      <c r="C25" s="13" t="n">
        <v>30</v>
      </c>
      <c r="D25" s="13" t="n">
        <v>30</v>
      </c>
      <c r="E25" s="14" t="n">
        <v>480.116199052</v>
      </c>
      <c r="F25" s="14" t="n">
        <v>440.106154062</v>
      </c>
      <c r="G25" s="13" t="n">
        <f aca="false">VALUE(MID(F25,5,3))</f>
        <v>106</v>
      </c>
      <c r="H25" s="13" t="n">
        <f aca="false">VALUE(MID(F25,8,3))</f>
        <v>154</v>
      </c>
      <c r="I25" s="13" t="n">
        <f aca="false">VALUE(MID(F25,11,3))</f>
        <v>62</v>
      </c>
      <c r="J25" s="15" t="n">
        <v>447.76</v>
      </c>
    </row>
    <row r="26" customFormat="false" ht="15" hidden="false" customHeight="true" outlineLevel="0" collapsed="false">
      <c r="A26" s="11" t="s">
        <v>55</v>
      </c>
      <c r="B26" s="12" t="s">
        <v>56</v>
      </c>
      <c r="C26" s="13" t="n">
        <v>4</v>
      </c>
      <c r="D26" s="13" t="n">
        <v>4</v>
      </c>
      <c r="E26" s="14" t="n">
        <v>446.09918105</v>
      </c>
      <c r="F26" s="14" t="n">
        <v>434.108181059</v>
      </c>
      <c r="G26" s="13" t="n">
        <f aca="false">VALUE(MID(F26,5,3))</f>
        <v>108</v>
      </c>
      <c r="H26" s="13" t="n">
        <f aca="false">VALUE(MID(F26,8,3))</f>
        <v>181</v>
      </c>
      <c r="I26" s="13" t="n">
        <f aca="false">VALUE(MID(F26,11,3))</f>
        <v>59</v>
      </c>
      <c r="J26" s="15" t="n">
        <v>438.25</v>
      </c>
    </row>
    <row r="27" customFormat="false" ht="15" hidden="false" customHeight="true" outlineLevel="0" collapsed="false">
      <c r="A27" s="11" t="s">
        <v>57</v>
      </c>
      <c r="B27" s="12" t="s">
        <v>58</v>
      </c>
      <c r="C27" s="13" t="n">
        <v>19</v>
      </c>
      <c r="D27" s="13" t="n">
        <v>19</v>
      </c>
      <c r="E27" s="14" t="n">
        <v>447.111197038</v>
      </c>
      <c r="F27" s="14" t="n">
        <v>431.107190054</v>
      </c>
      <c r="G27" s="13" t="n">
        <f aca="false">VALUE(MID(F27,5,3))</f>
        <v>107</v>
      </c>
      <c r="H27" s="13" t="n">
        <f aca="false">VALUE(MID(F27,8,3))</f>
        <v>190</v>
      </c>
      <c r="I27" s="13" t="n">
        <f aca="false">VALUE(MID(F27,11,3))</f>
        <v>54</v>
      </c>
      <c r="J27" s="15" t="n">
        <v>435.05</v>
      </c>
    </row>
    <row r="28" customFormat="false" ht="15" hidden="false" customHeight="true" outlineLevel="0" collapsed="false">
      <c r="A28" s="11" t="s">
        <v>59</v>
      </c>
      <c r="B28" s="12" t="s">
        <v>60</v>
      </c>
      <c r="C28" s="13" t="n">
        <v>24</v>
      </c>
      <c r="D28" s="13" t="n">
        <v>24</v>
      </c>
      <c r="E28" s="14" t="n">
        <v>517.123197068</v>
      </c>
      <c r="F28" s="14" t="n">
        <v>454.119173046</v>
      </c>
      <c r="G28" s="13" t="n">
        <f aca="false">VALUE(MID(F28,5,3))</f>
        <v>119</v>
      </c>
      <c r="H28" s="13" t="n">
        <f aca="false">VALUE(MID(F28,8,3))</f>
        <v>173</v>
      </c>
      <c r="I28" s="13" t="n">
        <f aca="false">VALUE(MID(F28,11,3))</f>
        <v>46</v>
      </c>
      <c r="J28" s="15" t="n">
        <v>468</v>
      </c>
    </row>
    <row r="29" customFormat="false" ht="15" hidden="false" customHeight="true" outlineLevel="0" collapsed="false">
      <c r="A29" s="11" t="s">
        <v>61</v>
      </c>
      <c r="B29" s="12" t="s">
        <v>62</v>
      </c>
      <c r="C29" s="13" t="n">
        <v>23</v>
      </c>
      <c r="D29" s="13" t="n">
        <v>23</v>
      </c>
      <c r="E29" s="14" t="n">
        <v>462.127177049</v>
      </c>
      <c r="F29" s="14" t="n">
        <v>436.110177061</v>
      </c>
      <c r="G29" s="13" t="n">
        <f aca="false">VALUE(MID(F29,5,3))</f>
        <v>110</v>
      </c>
      <c r="H29" s="13" t="n">
        <f aca="false">VALUE(MID(F29,8,3))</f>
        <v>177</v>
      </c>
      <c r="I29" s="13" t="n">
        <f aca="false">VALUE(MID(F29,11,3))</f>
        <v>61</v>
      </c>
      <c r="J29" s="15" t="n">
        <v>442.13</v>
      </c>
    </row>
    <row r="30" customFormat="false" ht="15" hidden="false" customHeight="true" outlineLevel="0" collapsed="false">
      <c r="A30" s="11" t="s">
        <v>63</v>
      </c>
      <c r="B30" s="12" t="s">
        <v>64</v>
      </c>
      <c r="C30" s="13" t="n">
        <v>6</v>
      </c>
      <c r="D30" s="13" t="n">
        <v>6</v>
      </c>
      <c r="E30" s="14" t="n">
        <v>444.114173057</v>
      </c>
      <c r="F30" s="14" t="n">
        <v>433.122185038</v>
      </c>
      <c r="G30" s="13" t="n">
        <f aca="false">VALUE(MID(F30,5,3))</f>
        <v>122</v>
      </c>
      <c r="H30" s="13" t="n">
        <f aca="false">VALUE(MID(F30,8,3))</f>
        <v>185</v>
      </c>
      <c r="I30" s="13" t="n">
        <f aca="false">VALUE(MID(F30,11,3))</f>
        <v>38</v>
      </c>
      <c r="J30" s="15" t="n">
        <v>438.16</v>
      </c>
    </row>
    <row r="31" customFormat="false" ht="15" hidden="false" customHeight="true" outlineLevel="0" collapsed="false">
      <c r="A31" s="11" t="s">
        <v>65</v>
      </c>
      <c r="B31" s="12" t="s">
        <v>66</v>
      </c>
      <c r="C31" s="13" t="n">
        <v>25</v>
      </c>
      <c r="D31" s="13" t="n">
        <v>25</v>
      </c>
      <c r="E31" s="14" t="n">
        <v>473.118178062</v>
      </c>
      <c r="F31" s="14" t="n">
        <v>452.119164053</v>
      </c>
      <c r="G31" s="13" t="n">
        <f aca="false">VALUE(MID(F31,5,3))</f>
        <v>119</v>
      </c>
      <c r="H31" s="13" t="n">
        <f aca="false">VALUE(MID(F31,8,3))</f>
        <v>164</v>
      </c>
      <c r="I31" s="13" t="n">
        <f aca="false">VALUE(MID(F31,11,3))</f>
        <v>53</v>
      </c>
      <c r="J31" s="15" t="n">
        <v>457.76</v>
      </c>
    </row>
    <row r="32" customFormat="false" ht="15" hidden="false" customHeight="true" outlineLevel="0" collapsed="false">
      <c r="A32" s="11" t="s">
        <v>67</v>
      </c>
      <c r="B32" s="12" t="s">
        <v>68</v>
      </c>
      <c r="C32" s="13" t="n">
        <v>2</v>
      </c>
      <c r="D32" s="13" t="n">
        <v>2</v>
      </c>
      <c r="E32" s="14" t="n">
        <v>440.123167039</v>
      </c>
      <c r="F32" s="14" t="n">
        <v>433.118181054</v>
      </c>
      <c r="G32" s="13" t="n">
        <f aca="false">VALUE(MID(F32,5,3))</f>
        <v>118</v>
      </c>
      <c r="H32" s="13" t="n">
        <f aca="false">VALUE(MID(F32,8,3))</f>
        <v>181</v>
      </c>
      <c r="I32" s="13" t="n">
        <f aca="false">VALUE(MID(F32,11,3))</f>
        <v>54</v>
      </c>
      <c r="J32" s="15" t="n">
        <v>436.5</v>
      </c>
    </row>
    <row r="33" customFormat="false" ht="15" hidden="false" customHeight="true" outlineLevel="0" collapsed="false">
      <c r="A33" s="11" t="s">
        <v>69</v>
      </c>
      <c r="B33" s="12" t="s">
        <v>70</v>
      </c>
      <c r="C33" s="13" t="n">
        <v>154</v>
      </c>
      <c r="D33" s="13" t="n">
        <v>154</v>
      </c>
      <c r="E33" s="14" t="n">
        <v>507.106218068</v>
      </c>
      <c r="F33" s="14" t="n">
        <v>430.110173043</v>
      </c>
      <c r="G33" s="13" t="n">
        <f aca="false">VALUE(MID(F33,5,3))</f>
        <v>110</v>
      </c>
      <c r="H33" s="13" t="n">
        <f aca="false">VALUE(MID(F33,8,3))</f>
        <v>173</v>
      </c>
      <c r="I33" s="13" t="n">
        <f aca="false">VALUE(MID(F33,11,3))</f>
        <v>43</v>
      </c>
      <c r="J33" s="15" t="n">
        <v>441.9</v>
      </c>
    </row>
    <row r="34" customFormat="false" ht="15" hidden="false" customHeight="true" outlineLevel="0" collapsed="false">
      <c r="A34" s="11" t="s">
        <v>71</v>
      </c>
      <c r="B34" s="12" t="s">
        <v>72</v>
      </c>
      <c r="C34" s="13" t="n">
        <v>152</v>
      </c>
      <c r="D34" s="13" t="n">
        <v>101</v>
      </c>
      <c r="E34" s="14" t="n">
        <v>464.102179054</v>
      </c>
      <c r="F34" s="14" t="n">
        <v>418.103164048</v>
      </c>
      <c r="G34" s="13" t="n">
        <f aca="false">VALUE(MID(F34,5,3))</f>
        <v>103</v>
      </c>
      <c r="H34" s="13" t="n">
        <f aca="false">VALUE(MID(F34,8,3))</f>
        <v>164</v>
      </c>
      <c r="I34" s="13" t="n">
        <f aca="false">VALUE(MID(F34,11,3))</f>
        <v>48</v>
      </c>
      <c r="J34" s="15" t="n">
        <v>425.63</v>
      </c>
    </row>
    <row r="35" customFormat="false" ht="15" hidden="false" customHeight="true" outlineLevel="0" collapsed="false">
      <c r="A35" s="11" t="s">
        <v>73</v>
      </c>
      <c r="B35" s="12" t="s">
        <v>74</v>
      </c>
      <c r="C35" s="13" t="n">
        <v>93</v>
      </c>
      <c r="D35" s="13" t="n">
        <v>93</v>
      </c>
      <c r="E35" s="14" t="n">
        <v>479.109190047</v>
      </c>
      <c r="F35" s="14" t="n">
        <v>422.118176047</v>
      </c>
      <c r="G35" s="13" t="n">
        <f aca="false">VALUE(MID(F35,5,3))</f>
        <v>118</v>
      </c>
      <c r="H35" s="13" t="n">
        <f aca="false">VALUE(MID(F35,8,3))</f>
        <v>176</v>
      </c>
      <c r="I35" s="13" t="n">
        <f aca="false">VALUE(MID(F35,11,3))</f>
        <v>47</v>
      </c>
      <c r="J35" s="15" t="n">
        <v>431.9</v>
      </c>
    </row>
    <row r="37" customFormat="false" ht="12.75" hidden="false" customHeight="true" outlineLevel="0" collapsed="false">
      <c r="A37" s="16" t="s">
        <v>75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37:J40"/>
  </mergeCells>
  <printOptions headings="false" gridLines="false" gridLinesSet="true" horizontalCentered="true" verticalCentered="false"/>
  <pageMargins left="0.393055555555556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26:33Z</dcterms:created>
  <dc:creator>Administrator</dc:creator>
  <dc:description/>
  <cp:keywords/>
  <dc:language>en-US</dc:language>
  <cp:lastModifiedBy>Sky123.Org</cp:lastModifiedBy>
  <dcterms:modified xsi:type="dcterms:W3CDTF">2018-07-18T20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