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语言-理科-专科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民语言专科批次理工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高
投档分</t>
  </si>
  <si>
    <t xml:space="preserve">最低投档排序分</t>
  </si>
  <si>
    <t xml:space="preserve">平均
投档分</t>
  </si>
  <si>
    <t xml:space="preserve">总分</t>
  </si>
  <si>
    <t xml:space="preserve">数学</t>
  </si>
  <si>
    <t xml:space="preserve">综合</t>
  </si>
  <si>
    <t xml:space="preserve">语文</t>
  </si>
  <si>
    <t xml:space="preserve">2022</t>
  </si>
  <si>
    <t xml:space="preserve">天津农学院</t>
  </si>
  <si>
    <t xml:space="preserve">2159</t>
  </si>
  <si>
    <t xml:space="preserve">上海健康医学院</t>
  </si>
  <si>
    <t xml:space="preserve">2164</t>
  </si>
  <si>
    <t xml:space="preserve">上海旅游高等专科学校</t>
  </si>
  <si>
    <t xml:space="preserve">2496</t>
  </si>
  <si>
    <t xml:space="preserve">河南职业技术学院</t>
  </si>
  <si>
    <t xml:space="preserve">2503</t>
  </si>
  <si>
    <t xml:space="preserve">山东商业职业技术学院</t>
  </si>
  <si>
    <t xml:space="preserve">2504</t>
  </si>
  <si>
    <t xml:space="preserve">广东轻工职业技术学院</t>
  </si>
  <si>
    <t xml:space="preserve">2517</t>
  </si>
  <si>
    <t xml:space="preserve">无锡职业技术学院</t>
  </si>
  <si>
    <t xml:space="preserve">2518</t>
  </si>
  <si>
    <t xml:space="preserve">江苏建筑职业技术学院</t>
  </si>
  <si>
    <t xml:space="preserve">2528</t>
  </si>
  <si>
    <t xml:space="preserve">广东交通职业技术学院</t>
  </si>
  <si>
    <t xml:space="preserve">2530</t>
  </si>
  <si>
    <t xml:space="preserve">宁波职业技术学院</t>
  </si>
  <si>
    <t xml:space="preserve">2536</t>
  </si>
  <si>
    <t xml:space="preserve">安徽职业技术学院</t>
  </si>
  <si>
    <t xml:space="preserve">2557</t>
  </si>
  <si>
    <t xml:space="preserve">江苏工程职业技术学院</t>
  </si>
  <si>
    <t xml:space="preserve">2757</t>
  </si>
  <si>
    <t xml:space="preserve">上海出版印刷高等专科学校</t>
  </si>
  <si>
    <t xml:space="preserve">3141</t>
  </si>
  <si>
    <t xml:space="preserve">苏州农业职业技术学院</t>
  </si>
  <si>
    <t xml:space="preserve">3475</t>
  </si>
  <si>
    <t xml:space="preserve">安徽机电职业技术学院</t>
  </si>
  <si>
    <t xml:space="preserve">3709</t>
  </si>
  <si>
    <t xml:space="preserve">天津工业职业学院</t>
  </si>
  <si>
    <t xml:space="preserve">5005</t>
  </si>
  <si>
    <t xml:space="preserve">新疆医科大学</t>
  </si>
  <si>
    <t xml:space="preserve">5006</t>
  </si>
  <si>
    <t xml:space="preserve">新疆师范大学</t>
  </si>
  <si>
    <t xml:space="preserve">5007</t>
  </si>
  <si>
    <t xml:space="preserve">喀什大学</t>
  </si>
  <si>
    <t xml:space="preserve">5009</t>
  </si>
  <si>
    <t xml:space="preserve">和田师范专科学校</t>
  </si>
  <si>
    <t xml:space="preserve">5012</t>
  </si>
  <si>
    <t xml:space="preserve">新疆工程学院</t>
  </si>
  <si>
    <t xml:space="preserve">5013</t>
  </si>
  <si>
    <t xml:space="preserve">新疆农业职业技术学院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5018</t>
  </si>
  <si>
    <t xml:space="preserve">克拉玛依职业技术学院</t>
  </si>
  <si>
    <t xml:space="preserve">5020</t>
  </si>
  <si>
    <t xml:space="preserve">新疆轻工职业技术学院</t>
  </si>
  <si>
    <t xml:space="preserve">5021</t>
  </si>
  <si>
    <t xml:space="preserve">新疆能源职业技术学院</t>
  </si>
  <si>
    <t xml:space="preserve">5023</t>
  </si>
  <si>
    <t xml:space="preserve">昌吉职业技术学院</t>
  </si>
  <si>
    <t xml:space="preserve">5024</t>
  </si>
  <si>
    <t xml:space="preserve">伊犁职业技术学院</t>
  </si>
  <si>
    <t xml:space="preserve">5025</t>
  </si>
  <si>
    <t xml:space="preserve">阿克苏职业技术学院</t>
  </si>
  <si>
    <t xml:space="preserve">5026</t>
  </si>
  <si>
    <t xml:space="preserve">巴音郭楞职业技术学院</t>
  </si>
  <si>
    <t xml:space="preserve">5031</t>
  </si>
  <si>
    <t xml:space="preserve">新疆建设职业技术学院</t>
  </si>
  <si>
    <t xml:space="preserve">5033</t>
  </si>
  <si>
    <t xml:space="preserve">新疆现代职业技术学院</t>
  </si>
  <si>
    <t xml:space="preserve">5034</t>
  </si>
  <si>
    <t xml:space="preserve">新疆天山职业技术学院</t>
  </si>
  <si>
    <t xml:space="preserve">5035</t>
  </si>
  <si>
    <t xml:space="preserve">新疆交通职业技术学院</t>
  </si>
  <si>
    <t xml:space="preserve">5037</t>
  </si>
  <si>
    <t xml:space="preserve">新疆职业大学</t>
  </si>
  <si>
    <t xml:space="preserve">5039</t>
  </si>
  <si>
    <t xml:space="preserve">新疆应用职业技术学院</t>
  </si>
  <si>
    <t xml:space="preserve">5040</t>
  </si>
  <si>
    <t xml:space="preserve">新疆师范高等专科学校</t>
  </si>
  <si>
    <t xml:space="preserve">5041</t>
  </si>
  <si>
    <t xml:space="preserve">新疆铁道职业技术学院</t>
  </si>
  <si>
    <t xml:space="preserve">5043</t>
  </si>
  <si>
    <t xml:space="preserve">哈密职业技术学院</t>
  </si>
  <si>
    <t xml:space="preserve">5044</t>
  </si>
  <si>
    <t xml:space="preserve">新疆科技职业技术学院</t>
  </si>
  <si>
    <t xml:space="preserve">5045</t>
  </si>
  <si>
    <t xml:space="preserve">吐鲁番职业技术学院</t>
  </si>
  <si>
    <t xml:space="preserve">5046</t>
  </si>
  <si>
    <t xml:space="preserve">新疆工业职业技术学院</t>
  </si>
  <si>
    <t xml:space="preserve">5047</t>
  </si>
  <si>
    <t xml:space="preserve">博尔塔拉职业技术学院</t>
  </si>
  <si>
    <t xml:space="preserve">5048</t>
  </si>
  <si>
    <t xml:space="preserve">和田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人民警察子女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9" min="6" style="0" width="6.13"/>
    <col collapsed="false" customWidth="true" hidden="false" outlineLevel="0" max="10" min="10" style="0" width="9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5" t="s">
        <v>8</v>
      </c>
    </row>
    <row r="4" customFormat="false" ht="14.25" hidden="false" customHeight="false" outlineLevel="0" collapsed="false">
      <c r="A4" s="3"/>
      <c r="B4" s="4"/>
      <c r="C4" s="5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5"/>
    </row>
    <row r="5" customFormat="false" ht="14.25" hidden="false" customHeight="false" outlineLevel="0" collapsed="false">
      <c r="A5" s="7" t="s">
        <v>13</v>
      </c>
      <c r="B5" s="8" t="s">
        <v>14</v>
      </c>
      <c r="C5" s="8" t="n">
        <v>10</v>
      </c>
      <c r="D5" s="8" t="n">
        <v>10</v>
      </c>
      <c r="E5" s="9" t="n">
        <v>321.016061116</v>
      </c>
      <c r="F5" s="9" t="n">
        <v>303.024070103</v>
      </c>
      <c r="G5" s="8" t="n">
        <f aca="false">VALUE(MID(F5,5,3))</f>
        <v>24</v>
      </c>
      <c r="H5" s="8" t="n">
        <f aca="false">VALUE(MID(F5,8,3))</f>
        <v>70</v>
      </c>
      <c r="I5" s="8" t="n">
        <f aca="false">VALUE(MID(F5,11,3))</f>
        <v>103</v>
      </c>
      <c r="J5" s="10" t="n">
        <v>312.1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8" t="n">
        <v>5</v>
      </c>
      <c r="D6" s="8" t="n">
        <v>5</v>
      </c>
      <c r="E6" s="9" t="n">
        <v>348.031068116</v>
      </c>
      <c r="F6" s="9" t="n">
        <v>330.0230861</v>
      </c>
      <c r="G6" s="8" t="n">
        <f aca="false">VALUE(MID(F6,5,3))</f>
        <v>23</v>
      </c>
      <c r="H6" s="8" t="n">
        <f aca="false">VALUE(MID(F6,8,3))</f>
        <v>86</v>
      </c>
      <c r="I6" s="8" t="n">
        <v>100</v>
      </c>
      <c r="J6" s="10" t="n">
        <v>336.8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8" t="n">
        <v>10</v>
      </c>
      <c r="D7" s="8" t="n">
        <v>10</v>
      </c>
      <c r="E7" s="9" t="n">
        <v>328.022094119</v>
      </c>
      <c r="F7" s="9" t="n">
        <v>306.031067114</v>
      </c>
      <c r="G7" s="8" t="n">
        <f aca="false">VALUE(MID(F7,5,3))</f>
        <v>31</v>
      </c>
      <c r="H7" s="8" t="n">
        <f aca="false">VALUE(MID(F7,8,3))</f>
        <v>67</v>
      </c>
      <c r="I7" s="8" t="n">
        <f aca="false">VALUE(MID(F7,11,3))</f>
        <v>114</v>
      </c>
      <c r="J7" s="10" t="n">
        <v>313.2</v>
      </c>
    </row>
    <row r="8" customFormat="false" ht="14.25" hidden="false" customHeight="false" outlineLevel="0" collapsed="false">
      <c r="A8" s="7" t="s">
        <v>19</v>
      </c>
      <c r="B8" s="8" t="s">
        <v>20</v>
      </c>
      <c r="C8" s="8" t="n">
        <v>8</v>
      </c>
      <c r="D8" s="8" t="n">
        <v>8</v>
      </c>
      <c r="E8" s="9" t="n">
        <v>322.027067111</v>
      </c>
      <c r="F8" s="9" t="n">
        <v>294.019092112</v>
      </c>
      <c r="G8" s="8" t="n">
        <f aca="false">VALUE(MID(F8,5,3))</f>
        <v>19</v>
      </c>
      <c r="H8" s="8" t="n">
        <f aca="false">VALUE(MID(F8,8,3))</f>
        <v>92</v>
      </c>
      <c r="I8" s="8" t="n">
        <f aca="false">VALUE(MID(F8,11,3))</f>
        <v>112</v>
      </c>
      <c r="J8" s="10" t="n">
        <v>304.125</v>
      </c>
    </row>
    <row r="9" customFormat="false" ht="14.25" hidden="false" customHeight="false" outlineLevel="0" collapsed="false">
      <c r="A9" s="7" t="s">
        <v>21</v>
      </c>
      <c r="B9" s="8" t="s">
        <v>22</v>
      </c>
      <c r="C9" s="8" t="n">
        <v>11</v>
      </c>
      <c r="D9" s="8" t="n">
        <v>11</v>
      </c>
      <c r="E9" s="9" t="n">
        <v>328.029093105</v>
      </c>
      <c r="F9" s="9" t="n">
        <v>288.038056111</v>
      </c>
      <c r="G9" s="8" t="n">
        <f aca="false">VALUE(MID(F9,5,3))</f>
        <v>38</v>
      </c>
      <c r="H9" s="8" t="n">
        <f aca="false">VALUE(MID(F9,8,3))</f>
        <v>56</v>
      </c>
      <c r="I9" s="8" t="n">
        <f aca="false">VALUE(MID(F9,11,3))</f>
        <v>111</v>
      </c>
      <c r="J9" s="10" t="n">
        <v>298.091</v>
      </c>
    </row>
    <row r="10" customFormat="false" ht="14.25" hidden="false" customHeight="false" outlineLevel="0" collapsed="false">
      <c r="A10" s="7" t="s">
        <v>23</v>
      </c>
      <c r="B10" s="8" t="s">
        <v>24</v>
      </c>
      <c r="C10" s="8" t="n">
        <v>24</v>
      </c>
      <c r="D10" s="8" t="n">
        <v>24</v>
      </c>
      <c r="E10" s="9" t="n">
        <v>332.031067104</v>
      </c>
      <c r="F10" s="9" t="n">
        <v>286.012086098</v>
      </c>
      <c r="G10" s="8" t="n">
        <f aca="false">VALUE(MID(F10,5,3))</f>
        <v>12</v>
      </c>
      <c r="H10" s="8" t="n">
        <f aca="false">VALUE(MID(F10,8,3))</f>
        <v>86</v>
      </c>
      <c r="I10" s="8" t="n">
        <f aca="false">VALUE(MID(F10,11,3))</f>
        <v>98</v>
      </c>
      <c r="J10" s="10" t="n">
        <v>294.208</v>
      </c>
    </row>
    <row r="11" customFormat="false" ht="14.25" hidden="false" customHeight="false" outlineLevel="0" collapsed="false">
      <c r="A11" s="7" t="s">
        <v>25</v>
      </c>
      <c r="B11" s="8" t="s">
        <v>26</v>
      </c>
      <c r="C11" s="8" t="n">
        <v>40</v>
      </c>
      <c r="D11" s="8" t="n">
        <v>40</v>
      </c>
      <c r="E11" s="9" t="n">
        <v>312.029068107</v>
      </c>
      <c r="F11" s="9" t="n">
        <v>271.027046099</v>
      </c>
      <c r="G11" s="8" t="n">
        <f aca="false">VALUE(MID(F11,5,3))</f>
        <v>27</v>
      </c>
      <c r="H11" s="8" t="n">
        <f aca="false">VALUE(MID(F11,8,3))</f>
        <v>46</v>
      </c>
      <c r="I11" s="8" t="n">
        <f aca="false">VALUE(MID(F11,11,3))</f>
        <v>99</v>
      </c>
      <c r="J11" s="10" t="n">
        <v>279.15</v>
      </c>
    </row>
    <row r="12" customFormat="false" ht="14.25" hidden="false" customHeight="false" outlineLevel="0" collapsed="false">
      <c r="A12" s="7" t="s">
        <v>27</v>
      </c>
      <c r="B12" s="8" t="s">
        <v>28</v>
      </c>
      <c r="C12" s="8" t="n">
        <v>16</v>
      </c>
      <c r="D12" s="8" t="n">
        <v>16</v>
      </c>
      <c r="E12" s="9" t="n">
        <v>292.019070095</v>
      </c>
      <c r="F12" s="9" t="n">
        <v>275.027061094</v>
      </c>
      <c r="G12" s="8" t="n">
        <f aca="false">VALUE(MID(F12,5,3))</f>
        <v>27</v>
      </c>
      <c r="H12" s="8" t="n">
        <f aca="false">VALUE(MID(F12,8,3))</f>
        <v>61</v>
      </c>
      <c r="I12" s="8" t="n">
        <f aca="false">VALUE(MID(F12,11,3))</f>
        <v>94</v>
      </c>
      <c r="J12" s="10" t="n">
        <v>279.938</v>
      </c>
    </row>
    <row r="13" customFormat="false" ht="14.25" hidden="false" customHeight="false" outlineLevel="0" collapsed="false">
      <c r="A13" s="7" t="s">
        <v>29</v>
      </c>
      <c r="B13" s="8" t="s">
        <v>30</v>
      </c>
      <c r="C13" s="8" t="n">
        <v>15</v>
      </c>
      <c r="D13" s="8" t="n">
        <v>15</v>
      </c>
      <c r="E13" s="9" t="n">
        <v>349.02707812</v>
      </c>
      <c r="F13" s="9" t="n">
        <v>282.048052108</v>
      </c>
      <c r="G13" s="8" t="n">
        <f aca="false">VALUE(MID(F13,5,3))</f>
        <v>48</v>
      </c>
      <c r="H13" s="8" t="n">
        <f aca="false">VALUE(MID(F13,8,3))</f>
        <v>52</v>
      </c>
      <c r="I13" s="8" t="n">
        <f aca="false">VALUE(MID(F13,11,3))</f>
        <v>108</v>
      </c>
      <c r="J13" s="10" t="n">
        <v>294.067</v>
      </c>
    </row>
    <row r="14" customFormat="false" ht="14.25" hidden="false" customHeight="false" outlineLevel="0" collapsed="false">
      <c r="A14" s="7" t="s">
        <v>31</v>
      </c>
      <c r="B14" s="8" t="s">
        <v>32</v>
      </c>
      <c r="C14" s="8" t="n">
        <v>15</v>
      </c>
      <c r="D14" s="8" t="n">
        <v>15</v>
      </c>
      <c r="E14" s="9" t="n">
        <v>307.027076099</v>
      </c>
      <c r="F14" s="9" t="n">
        <v>275.033082093</v>
      </c>
      <c r="G14" s="8" t="n">
        <f aca="false">VALUE(MID(F14,5,3))</f>
        <v>33</v>
      </c>
      <c r="H14" s="8" t="n">
        <f aca="false">VALUE(MID(F14,8,3))</f>
        <v>82</v>
      </c>
      <c r="I14" s="8" t="n">
        <f aca="false">VALUE(MID(F14,11,3))</f>
        <v>93</v>
      </c>
      <c r="J14" s="10" t="n">
        <v>284</v>
      </c>
    </row>
    <row r="15" customFormat="false" ht="14.25" hidden="false" customHeight="false" outlineLevel="0" collapsed="false">
      <c r="A15" s="7" t="s">
        <v>33</v>
      </c>
      <c r="B15" s="8" t="s">
        <v>34</v>
      </c>
      <c r="C15" s="8" t="n">
        <v>30</v>
      </c>
      <c r="D15" s="8" t="n">
        <v>30</v>
      </c>
      <c r="E15" s="9" t="n">
        <v>297.031066112</v>
      </c>
      <c r="F15" s="9" t="n">
        <v>271.024075083</v>
      </c>
      <c r="G15" s="8" t="n">
        <f aca="false">VALUE(MID(F15,5,3))</f>
        <v>24</v>
      </c>
      <c r="H15" s="8" t="n">
        <f aca="false">VALUE(MID(F15,8,3))</f>
        <v>75</v>
      </c>
      <c r="I15" s="8" t="n">
        <f aca="false">VALUE(MID(F15,11,3))</f>
        <v>83</v>
      </c>
      <c r="J15" s="10" t="n">
        <v>278.467</v>
      </c>
    </row>
    <row r="16" customFormat="false" ht="14.25" hidden="false" customHeight="false" outlineLevel="0" collapsed="false">
      <c r="A16" s="7" t="s">
        <v>35</v>
      </c>
      <c r="B16" s="8" t="s">
        <v>36</v>
      </c>
      <c r="C16" s="8" t="n">
        <v>4</v>
      </c>
      <c r="D16" s="8" t="n">
        <v>4</v>
      </c>
      <c r="E16" s="9" t="n">
        <v>334.015082121</v>
      </c>
      <c r="F16" s="9" t="n">
        <v>320.023072107</v>
      </c>
      <c r="G16" s="8" t="n">
        <f aca="false">VALUE(MID(F16,5,3))</f>
        <v>23</v>
      </c>
      <c r="H16" s="8" t="n">
        <f aca="false">VALUE(MID(F16,8,3))</f>
        <v>72</v>
      </c>
      <c r="I16" s="8" t="n">
        <f aca="false">VALUE(MID(F16,11,3))</f>
        <v>107</v>
      </c>
      <c r="J16" s="10" t="n">
        <v>325.75</v>
      </c>
    </row>
    <row r="17" customFormat="false" ht="14.25" hidden="false" customHeight="false" outlineLevel="0" collapsed="false">
      <c r="A17" s="7" t="s">
        <v>37</v>
      </c>
      <c r="B17" s="8" t="s">
        <v>38</v>
      </c>
      <c r="C17" s="8" t="n">
        <v>10</v>
      </c>
      <c r="D17" s="8" t="n">
        <v>10</v>
      </c>
      <c r="E17" s="9" t="n">
        <v>323.028067115</v>
      </c>
      <c r="F17" s="9" t="n">
        <v>289.031065099</v>
      </c>
      <c r="G17" s="8" t="n">
        <f aca="false">VALUE(MID(F17,5,3))</f>
        <v>31</v>
      </c>
      <c r="H17" s="8" t="n">
        <f aca="false">VALUE(MID(F17,8,3))</f>
        <v>65</v>
      </c>
      <c r="I17" s="8" t="n">
        <f aca="false">VALUE(MID(F17,11,3))</f>
        <v>99</v>
      </c>
      <c r="J17" s="10" t="n">
        <v>301</v>
      </c>
    </row>
    <row r="18" customFormat="false" ht="14.25" hidden="false" customHeight="false" outlineLevel="0" collapsed="false">
      <c r="A18" s="7" t="s">
        <v>39</v>
      </c>
      <c r="B18" s="8" t="s">
        <v>40</v>
      </c>
      <c r="C18" s="8" t="n">
        <v>6</v>
      </c>
      <c r="D18" s="8" t="n">
        <v>6</v>
      </c>
      <c r="E18" s="9" t="n">
        <v>296.02606511</v>
      </c>
      <c r="F18" s="9" t="n">
        <v>288.028036102</v>
      </c>
      <c r="G18" s="8" t="n">
        <f aca="false">VALUE(MID(F18,5,3))</f>
        <v>28</v>
      </c>
      <c r="H18" s="8" t="n">
        <f aca="false">VALUE(MID(F18,8,3))</f>
        <v>36</v>
      </c>
      <c r="I18" s="8" t="n">
        <f aca="false">VALUE(MID(F18,11,3))</f>
        <v>102</v>
      </c>
      <c r="J18" s="10" t="n">
        <v>292.5</v>
      </c>
    </row>
    <row r="19" customFormat="false" ht="14.25" hidden="false" customHeight="false" outlineLevel="0" collapsed="false">
      <c r="A19" s="7" t="s">
        <v>41</v>
      </c>
      <c r="B19" s="8" t="s">
        <v>42</v>
      </c>
      <c r="C19" s="8" t="n">
        <v>14</v>
      </c>
      <c r="D19" s="8" t="n">
        <v>14</v>
      </c>
      <c r="E19" s="9" t="n">
        <v>311.028081096</v>
      </c>
      <c r="F19" s="9" t="n">
        <v>273.030056089</v>
      </c>
      <c r="G19" s="8" t="n">
        <f aca="false">VALUE(MID(F19,5,3))</f>
        <v>30</v>
      </c>
      <c r="H19" s="8" t="n">
        <f aca="false">VALUE(MID(F19,8,3))</f>
        <v>56</v>
      </c>
      <c r="I19" s="8" t="n">
        <f aca="false">VALUE(MID(F19,11,3))</f>
        <v>89</v>
      </c>
      <c r="J19" s="10" t="n">
        <v>285.929</v>
      </c>
    </row>
    <row r="20" customFormat="false" ht="14.25" hidden="false" customHeight="false" outlineLevel="0" collapsed="false">
      <c r="A20" s="7" t="s">
        <v>43</v>
      </c>
      <c r="B20" s="8" t="s">
        <v>44</v>
      </c>
      <c r="C20" s="8" t="n">
        <v>30</v>
      </c>
      <c r="D20" s="8" t="n">
        <v>30</v>
      </c>
      <c r="E20" s="9" t="n">
        <v>290.031065099</v>
      </c>
      <c r="F20" s="9" t="n">
        <v>267.034059105</v>
      </c>
      <c r="G20" s="8" t="n">
        <f aca="false">VALUE(MID(F20,5,3))</f>
        <v>34</v>
      </c>
      <c r="H20" s="8" t="n">
        <f aca="false">VALUE(MID(F20,8,3))</f>
        <v>59</v>
      </c>
      <c r="I20" s="8" t="n">
        <f aca="false">VALUE(MID(F20,11,3))</f>
        <v>105</v>
      </c>
      <c r="J20" s="10" t="n">
        <v>274.533</v>
      </c>
    </row>
    <row r="21" customFormat="false" ht="14.25" hidden="false" customHeight="false" outlineLevel="0" collapsed="false">
      <c r="A21" s="7" t="s">
        <v>45</v>
      </c>
      <c r="B21" s="8" t="s">
        <v>46</v>
      </c>
      <c r="C21" s="8" t="n">
        <v>50</v>
      </c>
      <c r="D21" s="8" t="n">
        <v>50</v>
      </c>
      <c r="E21" s="9" t="n">
        <v>352.030081113</v>
      </c>
      <c r="F21" s="9" t="n">
        <v>295.028061107</v>
      </c>
      <c r="G21" s="8" t="n">
        <f aca="false">VALUE(MID(F21,5,3))</f>
        <v>28</v>
      </c>
      <c r="H21" s="8" t="n">
        <f aca="false">VALUE(MID(F21,8,3))</f>
        <v>61</v>
      </c>
      <c r="I21" s="8" t="n">
        <f aca="false">VALUE(MID(F21,11,3))</f>
        <v>107</v>
      </c>
      <c r="J21" s="10" t="n">
        <v>310.96</v>
      </c>
    </row>
    <row r="22" customFormat="false" ht="14.25" hidden="false" customHeight="false" outlineLevel="0" collapsed="false">
      <c r="A22" s="7" t="s">
        <v>47</v>
      </c>
      <c r="B22" s="8" t="s">
        <v>48</v>
      </c>
      <c r="C22" s="8" t="n">
        <v>70</v>
      </c>
      <c r="D22" s="8" t="n">
        <v>70</v>
      </c>
      <c r="E22" s="9" t="n">
        <v>349.031073126</v>
      </c>
      <c r="F22" s="9" t="n">
        <v>297.0150651</v>
      </c>
      <c r="G22" s="8" t="n">
        <f aca="false">VALUE(MID(F22,5,3))</f>
        <v>15</v>
      </c>
      <c r="H22" s="8" t="n">
        <f aca="false">VALUE(MID(F22,8,3))</f>
        <v>65</v>
      </c>
      <c r="I22" s="8" t="n">
        <v>100</v>
      </c>
      <c r="J22" s="10" t="n">
        <v>308.671</v>
      </c>
    </row>
    <row r="23" customFormat="false" ht="14.25" hidden="false" customHeight="false" outlineLevel="0" collapsed="false">
      <c r="A23" s="7" t="s">
        <v>49</v>
      </c>
      <c r="B23" s="8" t="s">
        <v>50</v>
      </c>
      <c r="C23" s="8" t="n">
        <v>134</v>
      </c>
      <c r="D23" s="8" t="n">
        <v>134</v>
      </c>
      <c r="E23" s="9" t="n">
        <v>319.029086106</v>
      </c>
      <c r="F23" s="9" t="n">
        <v>276.019093096</v>
      </c>
      <c r="G23" s="8" t="n">
        <f aca="false">VALUE(MID(F23,5,3))</f>
        <v>19</v>
      </c>
      <c r="H23" s="8" t="n">
        <f aca="false">VALUE(MID(F23,8,3))</f>
        <v>93</v>
      </c>
      <c r="I23" s="8" t="n">
        <f aca="false">VALUE(MID(F23,11,3))</f>
        <v>96</v>
      </c>
      <c r="J23" s="10" t="n">
        <v>286.351</v>
      </c>
    </row>
    <row r="24" customFormat="false" ht="14.25" hidden="false" customHeight="false" outlineLevel="0" collapsed="false">
      <c r="A24" s="7" t="s">
        <v>51</v>
      </c>
      <c r="B24" s="8" t="s">
        <v>52</v>
      </c>
      <c r="C24" s="8" t="n">
        <v>464</v>
      </c>
      <c r="D24" s="8" t="n">
        <v>464</v>
      </c>
      <c r="E24" s="9" t="n">
        <v>329.030106102</v>
      </c>
      <c r="F24" s="9" t="n">
        <v>232.025057107</v>
      </c>
      <c r="G24" s="8" t="n">
        <f aca="false">VALUE(MID(F24,5,3))</f>
        <v>25</v>
      </c>
      <c r="H24" s="8" t="n">
        <f aca="false">VALUE(MID(F24,8,3))</f>
        <v>57</v>
      </c>
      <c r="I24" s="8" t="n">
        <f aca="false">VALUE(MID(F24,11,3))</f>
        <v>107</v>
      </c>
      <c r="J24" s="10" t="n">
        <v>256.295</v>
      </c>
    </row>
    <row r="25" customFormat="false" ht="14.25" hidden="false" customHeight="false" outlineLevel="0" collapsed="false">
      <c r="A25" s="7" t="s">
        <v>53</v>
      </c>
      <c r="B25" s="8" t="s">
        <v>54</v>
      </c>
      <c r="C25" s="8" t="n">
        <v>160</v>
      </c>
      <c r="D25" s="8" t="n">
        <v>160</v>
      </c>
      <c r="E25" s="9" t="n">
        <v>323.022077112</v>
      </c>
      <c r="F25" s="9" t="n">
        <v>249.031044094</v>
      </c>
      <c r="G25" s="8" t="n">
        <f aca="false">VALUE(MID(F25,5,3))</f>
        <v>31</v>
      </c>
      <c r="H25" s="8" t="n">
        <f aca="false">VALUE(MID(F25,8,3))</f>
        <v>44</v>
      </c>
      <c r="I25" s="8" t="n">
        <f aca="false">VALUE(MID(F25,11,3))</f>
        <v>94</v>
      </c>
      <c r="J25" s="10" t="n">
        <v>264.763</v>
      </c>
    </row>
    <row r="26" customFormat="false" ht="14.25" hidden="false" customHeight="false" outlineLevel="0" collapsed="false">
      <c r="A26" s="7" t="s">
        <v>55</v>
      </c>
      <c r="B26" s="8" t="s">
        <v>56</v>
      </c>
      <c r="C26" s="8" t="n">
        <v>814</v>
      </c>
      <c r="D26" s="8" t="n">
        <v>814</v>
      </c>
      <c r="E26" s="9" t="n">
        <v>304.018068108</v>
      </c>
      <c r="F26" s="9" t="n">
        <v>232.051043098</v>
      </c>
      <c r="G26" s="8" t="n">
        <f aca="false">VALUE(MID(F26,5,3))</f>
        <v>51</v>
      </c>
      <c r="H26" s="8" t="n">
        <f aca="false">VALUE(MID(F26,8,3))</f>
        <v>43</v>
      </c>
      <c r="I26" s="8" t="n">
        <f aca="false">VALUE(MID(F26,11,3))</f>
        <v>98</v>
      </c>
      <c r="J26" s="10" t="n">
        <v>249.278</v>
      </c>
    </row>
    <row r="27" customFormat="false" ht="14.25" hidden="false" customHeight="false" outlineLevel="0" collapsed="false">
      <c r="A27" s="7" t="s">
        <v>57</v>
      </c>
      <c r="B27" s="8" t="s">
        <v>58</v>
      </c>
      <c r="C27" s="8" t="n">
        <v>290</v>
      </c>
      <c r="D27" s="8" t="n">
        <v>290</v>
      </c>
      <c r="E27" s="9" t="n">
        <v>315.028089108</v>
      </c>
      <c r="F27" s="9" t="n">
        <v>222.030040103</v>
      </c>
      <c r="G27" s="8" t="n">
        <f aca="false">VALUE(MID(F27,5,3))</f>
        <v>30</v>
      </c>
      <c r="H27" s="8" t="n">
        <f aca="false">VALUE(MID(F27,8,3))</f>
        <v>40</v>
      </c>
      <c r="I27" s="8" t="n">
        <f aca="false">VALUE(MID(F27,11,3))</f>
        <v>103</v>
      </c>
      <c r="J27" s="10" t="n">
        <v>250.103</v>
      </c>
    </row>
    <row r="28" customFormat="false" ht="14.25" hidden="false" customHeight="false" outlineLevel="0" collapsed="false">
      <c r="A28" s="7" t="s">
        <v>59</v>
      </c>
      <c r="B28" s="8" t="s">
        <v>60</v>
      </c>
      <c r="C28" s="8" t="n">
        <v>679</v>
      </c>
      <c r="D28" s="8" t="n">
        <v>679</v>
      </c>
      <c r="E28" s="9" t="n">
        <v>329.0290691</v>
      </c>
      <c r="F28" s="9" t="n">
        <v>258.049041102</v>
      </c>
      <c r="G28" s="8" t="n">
        <f aca="false">VALUE(MID(F28,5,3))</f>
        <v>49</v>
      </c>
      <c r="H28" s="8" t="n">
        <f aca="false">VALUE(MID(F28,8,3))</f>
        <v>41</v>
      </c>
      <c r="I28" s="8" t="n">
        <f aca="false">VALUE(MID(F28,11,3))</f>
        <v>102</v>
      </c>
      <c r="J28" s="10" t="n">
        <v>271.046</v>
      </c>
    </row>
    <row r="29" customFormat="false" ht="14.25" hidden="false" customHeight="false" outlineLevel="0" collapsed="false">
      <c r="A29" s="7" t="s">
        <v>61</v>
      </c>
      <c r="B29" s="8" t="s">
        <v>62</v>
      </c>
      <c r="C29" s="8" t="n">
        <v>944</v>
      </c>
      <c r="D29" s="8" t="n">
        <v>923</v>
      </c>
      <c r="E29" s="9" t="n">
        <v>301.043054104</v>
      </c>
      <c r="F29" s="9" t="n">
        <v>200.02405009</v>
      </c>
      <c r="G29" s="8" t="n">
        <f aca="false">VALUE(MID(F29,5,3))</f>
        <v>24</v>
      </c>
      <c r="H29" s="8" t="n">
        <f aca="false">VALUE(MID(F29,8,3))</f>
        <v>50</v>
      </c>
      <c r="I29" s="8" t="n">
        <v>90</v>
      </c>
      <c r="J29" s="10" t="n">
        <v>218.38</v>
      </c>
    </row>
    <row r="30" customFormat="false" ht="14.25" hidden="false" customHeight="false" outlineLevel="0" collapsed="false">
      <c r="A30" s="7" t="s">
        <v>63</v>
      </c>
      <c r="B30" s="8" t="s">
        <v>64</v>
      </c>
      <c r="C30" s="8" t="n">
        <v>480</v>
      </c>
      <c r="D30" s="8" t="n">
        <v>480</v>
      </c>
      <c r="E30" s="9" t="n">
        <v>304.019088114</v>
      </c>
      <c r="F30" s="9" t="n">
        <v>234.035060092</v>
      </c>
      <c r="G30" s="8" t="n">
        <f aca="false">VALUE(MID(F30,5,3))</f>
        <v>35</v>
      </c>
      <c r="H30" s="8" t="n">
        <f aca="false">VALUE(MID(F30,8,3))</f>
        <v>60</v>
      </c>
      <c r="I30" s="8" t="n">
        <f aca="false">VALUE(MID(F30,11,3))</f>
        <v>92</v>
      </c>
      <c r="J30" s="10" t="n">
        <v>248.144</v>
      </c>
    </row>
    <row r="31" customFormat="false" ht="14.25" hidden="false" customHeight="false" outlineLevel="0" collapsed="false">
      <c r="A31" s="7" t="s">
        <v>65</v>
      </c>
      <c r="B31" s="8" t="s">
        <v>66</v>
      </c>
      <c r="C31" s="8" t="n">
        <v>508</v>
      </c>
      <c r="D31" s="8" t="n">
        <v>508</v>
      </c>
      <c r="E31" s="9" t="n">
        <v>268.052064094</v>
      </c>
      <c r="F31" s="9" t="n">
        <v>209.010046084</v>
      </c>
      <c r="G31" s="8" t="n">
        <f aca="false">VALUE(MID(F31,5,3))</f>
        <v>10</v>
      </c>
      <c r="H31" s="8" t="n">
        <f aca="false">VALUE(MID(F31,8,3))</f>
        <v>46</v>
      </c>
      <c r="I31" s="8" t="n">
        <f aca="false">VALUE(MID(F31,11,3))</f>
        <v>84</v>
      </c>
      <c r="J31" s="10" t="n">
        <v>221.736</v>
      </c>
    </row>
    <row r="32" customFormat="false" ht="14.25" hidden="false" customHeight="false" outlineLevel="0" collapsed="false">
      <c r="A32" s="7" t="s">
        <v>67</v>
      </c>
      <c r="B32" s="8" t="s">
        <v>68</v>
      </c>
      <c r="C32" s="8" t="n">
        <v>648</v>
      </c>
      <c r="D32" s="8" t="n">
        <v>648</v>
      </c>
      <c r="E32" s="9" t="n">
        <v>318.016069119</v>
      </c>
      <c r="F32" s="9" t="n">
        <v>250.029042107</v>
      </c>
      <c r="G32" s="8" t="n">
        <f aca="false">VALUE(MID(F32,5,3))</f>
        <v>29</v>
      </c>
      <c r="H32" s="8" t="n">
        <f aca="false">VALUE(MID(F32,8,3))</f>
        <v>42</v>
      </c>
      <c r="I32" s="8" t="n">
        <f aca="false">VALUE(MID(F32,11,3))</f>
        <v>107</v>
      </c>
      <c r="J32" s="10" t="n">
        <v>263.631</v>
      </c>
    </row>
    <row r="33" customFormat="false" ht="14.25" hidden="false" customHeight="false" outlineLevel="0" collapsed="false">
      <c r="A33" s="7" t="s">
        <v>69</v>
      </c>
      <c r="B33" s="8" t="s">
        <v>70</v>
      </c>
      <c r="C33" s="8" t="n">
        <v>263</v>
      </c>
      <c r="D33" s="8" t="n">
        <v>263</v>
      </c>
      <c r="E33" s="9" t="n">
        <v>289.028080103</v>
      </c>
      <c r="F33" s="9" t="n">
        <v>229.019056102</v>
      </c>
      <c r="G33" s="8" t="n">
        <f aca="false">VALUE(MID(F33,5,3))</f>
        <v>19</v>
      </c>
      <c r="H33" s="8" t="n">
        <f aca="false">VALUE(MID(F33,8,3))</f>
        <v>56</v>
      </c>
      <c r="I33" s="8" t="n">
        <f aca="false">VALUE(MID(F33,11,3))</f>
        <v>102</v>
      </c>
      <c r="J33" s="10" t="n">
        <v>242.802</v>
      </c>
    </row>
    <row r="34" customFormat="false" ht="14.25" hidden="false" customHeight="false" outlineLevel="0" collapsed="false">
      <c r="A34" s="7" t="s">
        <v>71</v>
      </c>
      <c r="B34" s="8" t="s">
        <v>72</v>
      </c>
      <c r="C34" s="8" t="n">
        <v>379</v>
      </c>
      <c r="D34" s="8" t="n">
        <v>379</v>
      </c>
      <c r="E34" s="9" t="n">
        <v>309.031065101</v>
      </c>
      <c r="F34" s="9" t="n">
        <v>231.039064092</v>
      </c>
      <c r="G34" s="8" t="n">
        <f aca="false">VALUE(MID(F34,5,3))</f>
        <v>39</v>
      </c>
      <c r="H34" s="8" t="n">
        <f aca="false">VALUE(MID(F34,8,3))</f>
        <v>64</v>
      </c>
      <c r="I34" s="8" t="n">
        <f aca="false">VALUE(MID(F34,11,3))</f>
        <v>92</v>
      </c>
      <c r="J34" s="10" t="n">
        <v>247.966</v>
      </c>
    </row>
    <row r="35" customFormat="false" ht="14.25" hidden="false" customHeight="false" outlineLevel="0" collapsed="false">
      <c r="A35" s="7" t="s">
        <v>73</v>
      </c>
      <c r="B35" s="8" t="s">
        <v>74</v>
      </c>
      <c r="C35" s="8" t="n">
        <v>310</v>
      </c>
      <c r="D35" s="8" t="n">
        <v>310</v>
      </c>
      <c r="E35" s="9" t="n">
        <v>308.031073116</v>
      </c>
      <c r="F35" s="9" t="n">
        <v>219.02705309</v>
      </c>
      <c r="G35" s="8" t="n">
        <f aca="false">VALUE(MID(F35,5,3))</f>
        <v>27</v>
      </c>
      <c r="H35" s="8" t="n">
        <f aca="false">VALUE(MID(F35,8,3))</f>
        <v>53</v>
      </c>
      <c r="I35" s="8" t="n">
        <v>90</v>
      </c>
      <c r="J35" s="10" t="n">
        <v>230.735</v>
      </c>
    </row>
    <row r="36" customFormat="false" ht="14.25" hidden="false" customHeight="false" outlineLevel="0" collapsed="false">
      <c r="A36" s="7" t="s">
        <v>75</v>
      </c>
      <c r="B36" s="8" t="s">
        <v>76</v>
      </c>
      <c r="C36" s="8" t="n">
        <v>556</v>
      </c>
      <c r="D36" s="8" t="n">
        <v>556</v>
      </c>
      <c r="E36" s="9" t="n">
        <v>305.013071111</v>
      </c>
      <c r="F36" s="9" t="n">
        <v>210.041041092</v>
      </c>
      <c r="G36" s="8" t="n">
        <f aca="false">VALUE(MID(F36,5,3))</f>
        <v>41</v>
      </c>
      <c r="H36" s="8" t="n">
        <f aca="false">VALUE(MID(F36,8,3))</f>
        <v>41</v>
      </c>
      <c r="I36" s="8" t="n">
        <f aca="false">VALUE(MID(F36,11,3))</f>
        <v>92</v>
      </c>
      <c r="J36" s="10" t="n">
        <v>222.108</v>
      </c>
    </row>
    <row r="37" customFormat="false" ht="14.25" hidden="false" customHeight="false" outlineLevel="0" collapsed="false">
      <c r="A37" s="7" t="s">
        <v>77</v>
      </c>
      <c r="B37" s="8" t="s">
        <v>78</v>
      </c>
      <c r="C37" s="8" t="n">
        <v>515</v>
      </c>
      <c r="D37" s="8" t="n">
        <v>515</v>
      </c>
      <c r="E37" s="9" t="n">
        <v>319.019067107</v>
      </c>
      <c r="F37" s="9" t="n">
        <v>232.036073091</v>
      </c>
      <c r="G37" s="8" t="n">
        <f aca="false">VALUE(MID(F37,5,3))</f>
        <v>36</v>
      </c>
      <c r="H37" s="8" t="n">
        <f aca="false">VALUE(MID(F37,8,3))</f>
        <v>73</v>
      </c>
      <c r="I37" s="8" t="n">
        <f aca="false">VALUE(MID(F37,11,3))</f>
        <v>91</v>
      </c>
      <c r="J37" s="10" t="n">
        <v>249.598</v>
      </c>
    </row>
    <row r="38" customFormat="false" ht="14.25" hidden="false" customHeight="false" outlineLevel="0" collapsed="false">
      <c r="A38" s="7" t="s">
        <v>79</v>
      </c>
      <c r="B38" s="8" t="s">
        <v>80</v>
      </c>
      <c r="C38" s="8" t="n">
        <v>384</v>
      </c>
      <c r="D38" s="8" t="n">
        <v>384</v>
      </c>
      <c r="E38" s="9" t="n">
        <v>284.017067111</v>
      </c>
      <c r="F38" s="9" t="n">
        <v>221.020067088</v>
      </c>
      <c r="G38" s="8" t="n">
        <f aca="false">VALUE(MID(F38,5,3))</f>
        <v>20</v>
      </c>
      <c r="H38" s="8" t="n">
        <f aca="false">VALUE(MID(F38,8,3))</f>
        <v>67</v>
      </c>
      <c r="I38" s="8" t="n">
        <f aca="false">VALUE(MID(F38,11,3))</f>
        <v>88</v>
      </c>
      <c r="J38" s="10" t="n">
        <v>233.156</v>
      </c>
    </row>
    <row r="39" customFormat="false" ht="14.25" hidden="false" customHeight="false" outlineLevel="0" collapsed="false">
      <c r="A39" s="7" t="s">
        <v>81</v>
      </c>
      <c r="B39" s="8" t="s">
        <v>82</v>
      </c>
      <c r="C39" s="8" t="n">
        <v>1020</v>
      </c>
      <c r="D39" s="8" t="n">
        <v>1020</v>
      </c>
      <c r="E39" s="9" t="n">
        <v>314.021063114</v>
      </c>
      <c r="F39" s="9" t="n">
        <v>216.028049089</v>
      </c>
      <c r="G39" s="8" t="n">
        <f aca="false">VALUE(MID(F39,5,3))</f>
        <v>28</v>
      </c>
      <c r="H39" s="8" t="n">
        <f aca="false">VALUE(MID(F39,8,3))</f>
        <v>49</v>
      </c>
      <c r="I39" s="8" t="n">
        <f aca="false">VALUE(MID(F39,11,3))</f>
        <v>89</v>
      </c>
      <c r="J39" s="10" t="n">
        <v>231.833</v>
      </c>
    </row>
    <row r="40" customFormat="false" ht="14.25" hidden="false" customHeight="false" outlineLevel="0" collapsed="false">
      <c r="A40" s="7" t="s">
        <v>83</v>
      </c>
      <c r="B40" s="8" t="s">
        <v>84</v>
      </c>
      <c r="C40" s="8" t="n">
        <v>586</v>
      </c>
      <c r="D40" s="8" t="n">
        <v>586</v>
      </c>
      <c r="E40" s="9" t="n">
        <v>334.024081111</v>
      </c>
      <c r="F40" s="9" t="n">
        <v>254.034044118</v>
      </c>
      <c r="G40" s="8" t="n">
        <f aca="false">VALUE(MID(F40,5,3))</f>
        <v>34</v>
      </c>
      <c r="H40" s="8" t="n">
        <f aca="false">VALUE(MID(F40,8,3))</f>
        <v>44</v>
      </c>
      <c r="I40" s="8" t="n">
        <f aca="false">VALUE(MID(F40,11,3))</f>
        <v>118</v>
      </c>
      <c r="J40" s="10" t="n">
        <v>266.85</v>
      </c>
    </row>
    <row r="41" customFormat="false" ht="14.25" hidden="false" customHeight="false" outlineLevel="0" collapsed="false">
      <c r="A41" s="7" t="s">
        <v>85</v>
      </c>
      <c r="B41" s="8" t="s">
        <v>86</v>
      </c>
      <c r="C41" s="8" t="n">
        <v>252</v>
      </c>
      <c r="D41" s="8" t="n">
        <v>252</v>
      </c>
      <c r="E41" s="9" t="n">
        <v>299.025064104</v>
      </c>
      <c r="F41" s="9" t="n">
        <v>228.031061091</v>
      </c>
      <c r="G41" s="8" t="n">
        <f aca="false">VALUE(MID(F41,5,3))</f>
        <v>31</v>
      </c>
      <c r="H41" s="8" t="n">
        <f aca="false">VALUE(MID(F41,8,3))</f>
        <v>61</v>
      </c>
      <c r="I41" s="8" t="n">
        <f aca="false">VALUE(MID(F41,11,3))</f>
        <v>91</v>
      </c>
      <c r="J41" s="10" t="n">
        <v>241.363</v>
      </c>
    </row>
    <row r="42" customFormat="false" ht="14.25" hidden="false" customHeight="false" outlineLevel="0" collapsed="false">
      <c r="A42" s="7" t="s">
        <v>87</v>
      </c>
      <c r="B42" s="8" t="s">
        <v>88</v>
      </c>
      <c r="C42" s="8" t="n">
        <v>383</v>
      </c>
      <c r="D42" s="8" t="n">
        <v>383</v>
      </c>
      <c r="E42" s="9" t="n">
        <v>316.01808012</v>
      </c>
      <c r="F42" s="9" t="n">
        <v>241.034064096</v>
      </c>
      <c r="G42" s="8" t="n">
        <f aca="false">VALUE(MID(F42,5,3))</f>
        <v>34</v>
      </c>
      <c r="H42" s="8" t="n">
        <f aca="false">VALUE(MID(F42,8,3))</f>
        <v>64</v>
      </c>
      <c r="I42" s="8" t="n">
        <f aca="false">VALUE(MID(F42,11,3))</f>
        <v>96</v>
      </c>
      <c r="J42" s="10" t="n">
        <v>261.277</v>
      </c>
    </row>
    <row r="43" customFormat="false" ht="14.25" hidden="false" customHeight="false" outlineLevel="0" collapsed="false">
      <c r="A43" s="7" t="s">
        <v>89</v>
      </c>
      <c r="B43" s="8" t="s">
        <v>90</v>
      </c>
      <c r="C43" s="8" t="n">
        <v>568</v>
      </c>
      <c r="D43" s="8" t="n">
        <v>542</v>
      </c>
      <c r="E43" s="9" t="n">
        <v>314.030075098</v>
      </c>
      <c r="F43" s="9" t="n">
        <v>200.020022092</v>
      </c>
      <c r="G43" s="8" t="n">
        <f aca="false">VALUE(MID(F43,5,3))</f>
        <v>20</v>
      </c>
      <c r="H43" s="8" t="n">
        <f aca="false">VALUE(MID(F43,8,3))</f>
        <v>22</v>
      </c>
      <c r="I43" s="8" t="n">
        <f aca="false">VALUE(MID(F43,11,3))</f>
        <v>92</v>
      </c>
      <c r="J43" s="10" t="n">
        <v>218.183</v>
      </c>
    </row>
    <row r="44" customFormat="false" ht="14.25" hidden="false" customHeight="false" outlineLevel="0" collapsed="false">
      <c r="A44" s="7" t="s">
        <v>91</v>
      </c>
      <c r="B44" s="8" t="s">
        <v>92</v>
      </c>
      <c r="C44" s="8" t="n">
        <v>215</v>
      </c>
      <c r="D44" s="8" t="n">
        <v>215</v>
      </c>
      <c r="E44" s="9" t="n">
        <v>267.051090089</v>
      </c>
      <c r="F44" s="9" t="n">
        <v>216.035040097</v>
      </c>
      <c r="G44" s="8" t="n">
        <f aca="false">VALUE(MID(F44,5,3))</f>
        <v>35</v>
      </c>
      <c r="H44" s="8" t="n">
        <f aca="false">VALUE(MID(F44,8,3))</f>
        <v>40</v>
      </c>
      <c r="I44" s="8" t="n">
        <f aca="false">VALUE(MID(F44,11,3))</f>
        <v>97</v>
      </c>
      <c r="J44" s="10" t="n">
        <v>227.27</v>
      </c>
    </row>
    <row r="45" customFormat="false" ht="14.25" hidden="false" customHeight="false" outlineLevel="0" collapsed="false">
      <c r="A45" s="7" t="s">
        <v>93</v>
      </c>
      <c r="B45" s="8" t="s">
        <v>94</v>
      </c>
      <c r="C45" s="8" t="n">
        <v>323</v>
      </c>
      <c r="D45" s="8" t="n">
        <v>323</v>
      </c>
      <c r="E45" s="9" t="n">
        <v>297.018049116</v>
      </c>
      <c r="F45" s="9" t="n">
        <v>212.008047106</v>
      </c>
      <c r="G45" s="8" t="n">
        <f aca="false">VALUE(MID(F45,5,3))</f>
        <v>8</v>
      </c>
      <c r="H45" s="8" t="n">
        <f aca="false">VALUE(MID(F45,8,3))</f>
        <v>47</v>
      </c>
      <c r="I45" s="8" t="n">
        <f aca="false">VALUE(MID(F45,11,3))</f>
        <v>106</v>
      </c>
      <c r="J45" s="10" t="n">
        <v>223.056</v>
      </c>
    </row>
    <row r="46" customFormat="false" ht="14.25" hidden="false" customHeight="false" outlineLevel="0" collapsed="false">
      <c r="A46" s="7" t="s">
        <v>95</v>
      </c>
      <c r="B46" s="8" t="s">
        <v>96</v>
      </c>
      <c r="C46" s="8" t="n">
        <v>182</v>
      </c>
      <c r="D46" s="8" t="n">
        <v>182</v>
      </c>
      <c r="E46" s="9" t="n">
        <v>279.022077106</v>
      </c>
      <c r="F46" s="9" t="n">
        <v>215.029032093</v>
      </c>
      <c r="G46" s="8" t="n">
        <f aca="false">VALUE(MID(F46,5,3))</f>
        <v>29</v>
      </c>
      <c r="H46" s="8" t="n">
        <f aca="false">VALUE(MID(F46,8,3))</f>
        <v>32</v>
      </c>
      <c r="I46" s="8" t="n">
        <f aca="false">VALUE(MID(F46,11,3))</f>
        <v>93</v>
      </c>
      <c r="J46" s="10" t="n">
        <v>225.39</v>
      </c>
    </row>
    <row r="47" customFormat="false" ht="14.25" hidden="false" customHeight="false" outlineLevel="0" collapsed="false">
      <c r="A47" s="7" t="s">
        <v>97</v>
      </c>
      <c r="B47" s="8" t="s">
        <v>98</v>
      </c>
      <c r="C47" s="8" t="n">
        <v>258</v>
      </c>
      <c r="D47" s="8" t="n">
        <v>258</v>
      </c>
      <c r="E47" s="9" t="n">
        <v>270.0410591</v>
      </c>
      <c r="F47" s="9" t="n">
        <v>210.013059097</v>
      </c>
      <c r="G47" s="8" t="n">
        <f aca="false">VALUE(MID(F47,5,3))</f>
        <v>13</v>
      </c>
      <c r="H47" s="8" t="n">
        <f aca="false">VALUE(MID(F47,8,3))</f>
        <v>59</v>
      </c>
      <c r="I47" s="8" t="n">
        <f aca="false">VALUE(MID(F47,11,3))</f>
        <v>97</v>
      </c>
      <c r="J47" s="10" t="n">
        <v>222.407</v>
      </c>
    </row>
    <row r="48" customFormat="false" ht="14.25" hidden="false" customHeight="false" outlineLevel="0" collapsed="false">
      <c r="A48" s="7" t="s">
        <v>99</v>
      </c>
      <c r="B48" s="8" t="s">
        <v>100</v>
      </c>
      <c r="C48" s="8" t="n">
        <v>207</v>
      </c>
      <c r="D48" s="8" t="n">
        <v>207</v>
      </c>
      <c r="E48" s="9" t="n">
        <v>280.009059111</v>
      </c>
      <c r="F48" s="9" t="n">
        <v>223.005053104</v>
      </c>
      <c r="G48" s="8" t="n">
        <f aca="false">VALUE(MID(F48,5,3))</f>
        <v>5</v>
      </c>
      <c r="H48" s="8" t="n">
        <f aca="false">VALUE(MID(F48,8,3))</f>
        <v>53</v>
      </c>
      <c r="I48" s="8" t="n">
        <f aca="false">VALUE(MID(F48,11,3))</f>
        <v>104</v>
      </c>
      <c r="J48" s="10" t="n">
        <v>231.507</v>
      </c>
    </row>
    <row r="49" customFormat="false" ht="14.25" hidden="false" customHeight="false" outlineLevel="0" collapsed="false">
      <c r="A49" s="7" t="s">
        <v>101</v>
      </c>
      <c r="B49" s="8" t="s">
        <v>102</v>
      </c>
      <c r="C49" s="8" t="n">
        <v>320</v>
      </c>
      <c r="D49" s="8" t="n">
        <v>191</v>
      </c>
      <c r="E49" s="9" t="n">
        <v>261.019069101</v>
      </c>
      <c r="F49" s="9" t="n">
        <v>200.008049096</v>
      </c>
      <c r="G49" s="8" t="n">
        <f aca="false">VALUE(MID(F49,5,3))</f>
        <v>8</v>
      </c>
      <c r="H49" s="8" t="n">
        <f aca="false">VALUE(MID(F49,8,3))</f>
        <v>49</v>
      </c>
      <c r="I49" s="8" t="n">
        <f aca="false">VALUE(MID(F49,11,3))</f>
        <v>96</v>
      </c>
      <c r="J49" s="10" t="n">
        <v>209.539</v>
      </c>
    </row>
    <row r="50" customFormat="false" ht="60" hidden="false" customHeight="true" outlineLevel="0" collapsed="false">
      <c r="A50" s="11" t="s">
        <v>103</v>
      </c>
      <c r="B50" s="11"/>
      <c r="C50" s="11"/>
      <c r="D50" s="11"/>
      <c r="E50" s="11"/>
      <c r="F50" s="11"/>
      <c r="G50" s="11"/>
      <c r="H50" s="11"/>
      <c r="I50" s="11"/>
      <c r="J50" s="11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0:J50"/>
  </mergeCells>
  <conditionalFormatting sqref="I50">
    <cfRule type="cellIs" priority="2" operator="between" aboveAverage="0" equalAverage="0" bottom="0" percent="0" rank="0" text="" dxfId="0">
      <formula>1</formula>
      <formula>15</formula>
    </cfRule>
  </conditionalFormatting>
  <conditionalFormatting sqref="I1:I4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2:43:08Z</dcterms:created>
  <dc:creator/>
  <dc:description/>
  <dc:language>en-US</dc:language>
  <cp:lastModifiedBy>Administrator</cp:lastModifiedBy>
  <dcterms:modified xsi:type="dcterms:W3CDTF">2018-08-14T23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