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语言-理工-本科一批次-正式" sheetId="1" state="visible" r:id="rId2"/>
  </sheets>
  <definedNames>
    <definedName function="false" hidden="false" localSheetId="0" name="_xlnm.Print_Titles" vbProcedure="false">'民语言-理工-本科一批次-正式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民语言计划本科一批次理工类平行志愿院校投档分数情况统计（统招）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分</t>
  </si>
  <si>
    <t xml:space="preserve">最低投档排序分</t>
  </si>
  <si>
    <t xml:space="preserve">平均投档分</t>
  </si>
  <si>
    <t xml:space="preserve">总分</t>
  </si>
  <si>
    <t xml:space="preserve">数学</t>
  </si>
  <si>
    <t xml:space="preserve">综合</t>
  </si>
  <si>
    <t xml:space="preserve">语文</t>
  </si>
  <si>
    <t xml:space="preserve">1009</t>
  </si>
  <si>
    <t xml:space="preserve">北京邮电大学</t>
  </si>
  <si>
    <t xml:space="preserve">1011</t>
  </si>
  <si>
    <t xml:space="preserve">中国农业大学</t>
  </si>
  <si>
    <t xml:space="preserve">1012</t>
  </si>
  <si>
    <t xml:space="preserve">北京林业大学</t>
  </si>
  <si>
    <t xml:space="preserve">1016</t>
  </si>
  <si>
    <t xml:space="preserve">北京外国语大学</t>
  </si>
  <si>
    <t xml:space="preserve">1017</t>
  </si>
  <si>
    <t xml:space="preserve">北京语言大学</t>
  </si>
  <si>
    <t xml:space="preserve">1018</t>
  </si>
  <si>
    <t xml:space="preserve">中国传媒大学</t>
  </si>
  <si>
    <t xml:space="preserve">1036</t>
  </si>
  <si>
    <t xml:space="preserve">东北大学</t>
  </si>
  <si>
    <t xml:space="preserve">1040</t>
  </si>
  <si>
    <t xml:space="preserve">东北师范大学</t>
  </si>
  <si>
    <t xml:space="preserve">1043</t>
  </si>
  <si>
    <t xml:space="preserve">东北林业大学</t>
  </si>
  <si>
    <t xml:space="preserve">1050</t>
  </si>
  <si>
    <t xml:space="preserve">上海外国语大学</t>
  </si>
  <si>
    <t xml:space="preserve">1054</t>
  </si>
  <si>
    <t xml:space="preserve">东南大学</t>
  </si>
  <si>
    <t xml:space="preserve">1058</t>
  </si>
  <si>
    <t xml:space="preserve">河海大学</t>
  </si>
  <si>
    <t xml:space="preserve">1060</t>
  </si>
  <si>
    <t xml:space="preserve">南京农业大学</t>
  </si>
  <si>
    <t xml:space="preserve">1067</t>
  </si>
  <si>
    <t xml:space="preserve">山东大学</t>
  </si>
  <si>
    <t xml:space="preserve">1069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宋体"/>
        <family val="0"/>
        <charset val="134"/>
      </rPr>
      <t xml:space="preserve">)</t>
    </r>
  </si>
  <si>
    <t xml:space="preserve">1074</t>
  </si>
  <si>
    <t xml:space="preserve">华中农业大学</t>
  </si>
  <si>
    <t xml:space="preserve">1076</t>
  </si>
  <si>
    <t xml:space="preserve">中南财经政法大学</t>
  </si>
  <si>
    <t xml:space="preserve">1078</t>
  </si>
  <si>
    <t xml:space="preserve">湖南大学</t>
  </si>
  <si>
    <t xml:space="preserve">1086</t>
  </si>
  <si>
    <t xml:space="preserve">电子科技大学</t>
  </si>
  <si>
    <t xml:space="preserve">1089</t>
  </si>
  <si>
    <t xml:space="preserve">西南财经大学</t>
  </si>
  <si>
    <t xml:space="preserve">1090</t>
  </si>
  <si>
    <t xml:space="preserve">西南民族大学</t>
  </si>
  <si>
    <t xml:space="preserve">1094</t>
  </si>
  <si>
    <t xml:space="preserve">长安大学</t>
  </si>
  <si>
    <t xml:space="preserve">1097</t>
  </si>
  <si>
    <t xml:space="preserve">兰州大学</t>
  </si>
  <si>
    <t xml:space="preserve">1119</t>
  </si>
  <si>
    <t xml:space="preserve">东北大学秦皇岛分校</t>
  </si>
  <si>
    <t xml:space="preserve">2010</t>
  </si>
  <si>
    <t xml:space="preserve">首都师范大学</t>
  </si>
  <si>
    <t xml:space="preserve">2033</t>
  </si>
  <si>
    <t xml:space="preserve">河北大学</t>
  </si>
  <si>
    <t xml:space="preserve">2061</t>
  </si>
  <si>
    <t xml:space="preserve">太原理工大学</t>
  </si>
  <si>
    <t xml:space="preserve">2093</t>
  </si>
  <si>
    <t xml:space="preserve">沈阳建筑大学</t>
  </si>
  <si>
    <t xml:space="preserve">2172</t>
  </si>
  <si>
    <t xml:space="preserve">江苏科技大学</t>
  </si>
  <si>
    <t xml:space="preserve">2173</t>
  </si>
  <si>
    <t xml:space="preserve">南京工业大学</t>
  </si>
  <si>
    <t xml:space="preserve">2175</t>
  </si>
  <si>
    <t xml:space="preserve">南京邮电大学</t>
  </si>
  <si>
    <t xml:space="preserve">2177</t>
  </si>
  <si>
    <t xml:space="preserve">江苏大学</t>
  </si>
  <si>
    <t xml:space="preserve">2185</t>
  </si>
  <si>
    <t xml:space="preserve">南京师范大学</t>
  </si>
  <si>
    <t xml:space="preserve">2193</t>
  </si>
  <si>
    <t xml:space="preserve">苏州科技大学</t>
  </si>
  <si>
    <t xml:space="preserve">2263</t>
  </si>
  <si>
    <t xml:space="preserve">青岛科技大学</t>
  </si>
  <si>
    <t xml:space="preserve">2386</t>
  </si>
  <si>
    <t xml:space="preserve">西南石油大学</t>
  </si>
  <si>
    <t xml:space="preserve">2389</t>
  </si>
  <si>
    <t xml:space="preserve">重庆交通大学</t>
  </si>
  <si>
    <t xml:space="preserve">2390</t>
  </si>
  <si>
    <t xml:space="preserve">西南科技大学</t>
  </si>
  <si>
    <t xml:space="preserve">2452</t>
  </si>
  <si>
    <t xml:space="preserve">西安理工大学</t>
  </si>
  <si>
    <t xml:space="preserve">2455</t>
  </si>
  <si>
    <t xml:space="preserve">西安科技大学</t>
  </si>
  <si>
    <t xml:space="preserve">2456</t>
  </si>
  <si>
    <t xml:space="preserve">西安石油大学</t>
  </si>
  <si>
    <t xml:space="preserve">2588</t>
  </si>
  <si>
    <t xml:space="preserve">青岛大学</t>
  </si>
  <si>
    <t xml:space="preserve">2609</t>
  </si>
  <si>
    <t xml:space="preserve">扬州大学</t>
  </si>
  <si>
    <t xml:space="preserve">2709</t>
  </si>
  <si>
    <t xml:space="preserve">湖南工业大学</t>
  </si>
  <si>
    <t xml:space="preserve">5001</t>
  </si>
  <si>
    <t xml:space="preserve">新疆大学</t>
  </si>
  <si>
    <t xml:space="preserve">5003</t>
  </si>
  <si>
    <t xml:space="preserve">新疆农业大学</t>
  </si>
  <si>
    <t xml:space="preserve">5005</t>
  </si>
  <si>
    <t xml:space="preserve">新疆医科大学</t>
  </si>
  <si>
    <t xml:space="preserve">5006</t>
  </si>
  <si>
    <t xml:space="preserve">新疆师范大学</t>
  </si>
  <si>
    <t xml:space="preserve">5010</t>
  </si>
  <si>
    <t xml:space="preserve">新疆财经大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高水平运动员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9" min="6" style="0" width="5.71"/>
    <col collapsed="false" customWidth="true" hidden="false" outlineLevel="0" max="10" min="10" style="0" width="12.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5" t="s">
        <v>8</v>
      </c>
    </row>
    <row r="4" s="2" customFormat="true" ht="14.25" hidden="false" customHeight="false" outlineLevel="0" collapsed="false">
      <c r="A4" s="4"/>
      <c r="B4" s="5"/>
      <c r="C4" s="4"/>
      <c r="D4" s="4"/>
      <c r="E4" s="4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15" hidden="false" customHeight="false" outlineLevel="0" collapsed="false">
      <c r="A5" s="7" t="s">
        <v>13</v>
      </c>
      <c r="B5" s="8" t="s">
        <v>14</v>
      </c>
      <c r="C5" s="9" t="n">
        <v>22</v>
      </c>
      <c r="D5" s="9" t="n">
        <v>22</v>
      </c>
      <c r="E5" s="10" t="n">
        <v>461.100137104</v>
      </c>
      <c r="F5" s="10" t="n">
        <v>389.057093112</v>
      </c>
      <c r="G5" s="9" t="n">
        <f aca="false">VALUE(MID(F5,5,3))</f>
        <v>57</v>
      </c>
      <c r="H5" s="9" t="n">
        <f aca="false">VALUE(MID(F5,8,3))</f>
        <v>93</v>
      </c>
      <c r="I5" s="9" t="n">
        <f aca="false">VALUE(MID(F5,11,3))</f>
        <v>112</v>
      </c>
      <c r="J5" s="11" t="n">
        <v>405.045</v>
      </c>
    </row>
    <row r="6" customFormat="false" ht="15" hidden="false" customHeight="false" outlineLevel="0" collapsed="false">
      <c r="A6" s="7" t="s">
        <v>15</v>
      </c>
      <c r="B6" s="8" t="s">
        <v>16</v>
      </c>
      <c r="C6" s="9" t="n">
        <v>25</v>
      </c>
      <c r="D6" s="9" t="n">
        <v>25</v>
      </c>
      <c r="E6" s="10" t="n">
        <v>456.075148109</v>
      </c>
      <c r="F6" s="10" t="n">
        <v>373.065096109</v>
      </c>
      <c r="G6" s="9" t="n">
        <f aca="false">VALUE(MID(F6,5,3))</f>
        <v>65</v>
      </c>
      <c r="H6" s="9" t="n">
        <f aca="false">VALUE(MID(F6,8,3))</f>
        <v>96</v>
      </c>
      <c r="I6" s="9" t="n">
        <f aca="false">VALUE(MID(F6,11,3))</f>
        <v>109</v>
      </c>
      <c r="J6" s="11" t="n">
        <v>387.24</v>
      </c>
    </row>
    <row r="7" customFormat="false" ht="15" hidden="false" customHeight="false" outlineLevel="0" collapsed="false">
      <c r="A7" s="7" t="s">
        <v>17</v>
      </c>
      <c r="B7" s="8" t="s">
        <v>18</v>
      </c>
      <c r="C7" s="9" t="n">
        <v>23</v>
      </c>
      <c r="D7" s="9" t="n">
        <v>23</v>
      </c>
      <c r="E7" s="10" t="n">
        <v>388.092081113</v>
      </c>
      <c r="F7" s="10" t="n">
        <v>365.052086105</v>
      </c>
      <c r="G7" s="9" t="n">
        <f aca="false">VALUE(MID(F7,5,3))</f>
        <v>52</v>
      </c>
      <c r="H7" s="9" t="n">
        <f aca="false">VALUE(MID(F7,8,3))</f>
        <v>86</v>
      </c>
      <c r="I7" s="9" t="n">
        <f aca="false">VALUE(MID(F7,11,3))</f>
        <v>105</v>
      </c>
      <c r="J7" s="11" t="n">
        <v>373</v>
      </c>
    </row>
    <row r="8" customFormat="false" ht="15" hidden="false" customHeight="false" outlineLevel="0" collapsed="false">
      <c r="A8" s="7" t="s">
        <v>19</v>
      </c>
      <c r="B8" s="8" t="s">
        <v>20</v>
      </c>
      <c r="C8" s="9" t="n">
        <v>6</v>
      </c>
      <c r="D8" s="9" t="n">
        <v>6</v>
      </c>
      <c r="E8" s="10" t="n">
        <v>423.08310711</v>
      </c>
      <c r="F8" s="10" t="n">
        <v>396.095077111</v>
      </c>
      <c r="G8" s="9" t="n">
        <f aca="false">VALUE(MID(F8,5,3))</f>
        <v>95</v>
      </c>
      <c r="H8" s="9" t="n">
        <f aca="false">VALUE(MID(F8,8,3))</f>
        <v>77</v>
      </c>
      <c r="I8" s="9" t="n">
        <f aca="false">VALUE(MID(F8,11,3))</f>
        <v>111</v>
      </c>
      <c r="J8" s="11" t="n">
        <v>409.667</v>
      </c>
    </row>
    <row r="9" customFormat="false" ht="15" hidden="false" customHeight="false" outlineLevel="0" collapsed="false">
      <c r="A9" s="7" t="s">
        <v>21</v>
      </c>
      <c r="B9" s="8" t="s">
        <v>22</v>
      </c>
      <c r="C9" s="9" t="n">
        <v>3</v>
      </c>
      <c r="D9" s="9" t="n">
        <v>3</v>
      </c>
      <c r="E9" s="10" t="n">
        <v>387.046102115</v>
      </c>
      <c r="F9" s="10" t="n">
        <v>371.068078121</v>
      </c>
      <c r="G9" s="9" t="n">
        <f aca="false">VALUE(MID(F9,5,3))</f>
        <v>68</v>
      </c>
      <c r="H9" s="9" t="n">
        <f aca="false">VALUE(MID(F9,8,3))</f>
        <v>78</v>
      </c>
      <c r="I9" s="9" t="n">
        <f aca="false">VALUE(MID(F9,11,3))</f>
        <v>121</v>
      </c>
      <c r="J9" s="11" t="n">
        <v>380.667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9" t="n">
        <v>8</v>
      </c>
      <c r="D10" s="9" t="n">
        <v>8</v>
      </c>
      <c r="E10" s="10" t="n">
        <v>411.04610712</v>
      </c>
      <c r="F10" s="10" t="n">
        <v>382.062093114</v>
      </c>
      <c r="G10" s="9" t="n">
        <f aca="false">VALUE(MID(F10,5,3))</f>
        <v>62</v>
      </c>
      <c r="H10" s="9" t="n">
        <f aca="false">VALUE(MID(F10,8,3))</f>
        <v>93</v>
      </c>
      <c r="I10" s="9" t="n">
        <f aca="false">VALUE(MID(F10,11,3))</f>
        <v>114</v>
      </c>
      <c r="J10" s="11" t="n">
        <v>389.875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9" t="n">
        <v>7</v>
      </c>
      <c r="D11" s="9" t="n">
        <v>7</v>
      </c>
      <c r="E11" s="10" t="n">
        <v>402.091118112</v>
      </c>
      <c r="F11" s="10" t="n">
        <v>362.065102106</v>
      </c>
      <c r="G11" s="9" t="n">
        <f aca="false">VALUE(MID(F11,5,3))</f>
        <v>65</v>
      </c>
      <c r="H11" s="9" t="n">
        <f aca="false">VALUE(MID(F11,8,3))</f>
        <v>102</v>
      </c>
      <c r="I11" s="9" t="n">
        <f aca="false">VALUE(MID(F11,11,3))</f>
        <v>106</v>
      </c>
      <c r="J11" s="11" t="n">
        <v>375.286</v>
      </c>
    </row>
    <row r="12" customFormat="false" ht="15" hidden="false" customHeight="false" outlineLevel="0" collapsed="false">
      <c r="A12" s="7" t="s">
        <v>27</v>
      </c>
      <c r="B12" s="8" t="s">
        <v>28</v>
      </c>
      <c r="C12" s="9" t="n">
        <v>15</v>
      </c>
      <c r="D12" s="9" t="n">
        <v>15</v>
      </c>
      <c r="E12" s="10" t="n">
        <v>418.066123107</v>
      </c>
      <c r="F12" s="10" t="n">
        <v>378.059075108</v>
      </c>
      <c r="G12" s="9" t="n">
        <f aca="false">VALUE(MID(F12,5,3))</f>
        <v>59</v>
      </c>
      <c r="H12" s="9" t="n">
        <f aca="false">VALUE(MID(F12,8,3))</f>
        <v>75</v>
      </c>
      <c r="I12" s="9" t="n">
        <f aca="false">VALUE(MID(F12,11,3))</f>
        <v>108</v>
      </c>
      <c r="J12" s="11" t="n">
        <v>388.133</v>
      </c>
    </row>
    <row r="13" customFormat="false" ht="15" hidden="false" customHeight="false" outlineLevel="0" collapsed="false">
      <c r="A13" s="7" t="s">
        <v>29</v>
      </c>
      <c r="B13" s="8" t="s">
        <v>30</v>
      </c>
      <c r="C13" s="9" t="n">
        <v>25</v>
      </c>
      <c r="D13" s="9" t="n">
        <v>6</v>
      </c>
      <c r="E13" s="10" t="n">
        <v>346.044075118</v>
      </c>
      <c r="F13" s="10" t="n">
        <v>328.043078115</v>
      </c>
      <c r="G13" s="9" t="n">
        <f aca="false">VALUE(MID(F13,5,3))</f>
        <v>43</v>
      </c>
      <c r="H13" s="9" t="n">
        <f aca="false">VALUE(MID(F13,8,3))</f>
        <v>78</v>
      </c>
      <c r="I13" s="9" t="n">
        <f aca="false">VALUE(MID(F13,11,3))</f>
        <v>115</v>
      </c>
      <c r="J13" s="11" t="n">
        <v>337.333</v>
      </c>
    </row>
    <row r="14" customFormat="false" ht="15" hidden="false" customHeight="false" outlineLevel="0" collapsed="false">
      <c r="A14" s="7" t="s">
        <v>31</v>
      </c>
      <c r="B14" s="8" t="s">
        <v>32</v>
      </c>
      <c r="C14" s="9" t="n">
        <v>8</v>
      </c>
      <c r="D14" s="9" t="n">
        <v>8</v>
      </c>
      <c r="E14" s="10" t="n">
        <v>433.059125115</v>
      </c>
      <c r="F14" s="10" t="n">
        <v>398.096088106</v>
      </c>
      <c r="G14" s="9" t="n">
        <f aca="false">VALUE(MID(F14,5,3))</f>
        <v>96</v>
      </c>
      <c r="H14" s="9" t="n">
        <f aca="false">VALUE(MID(F14,8,3))</f>
        <v>88</v>
      </c>
      <c r="I14" s="9" t="n">
        <f aca="false">VALUE(MID(F14,11,3))</f>
        <v>106</v>
      </c>
      <c r="J14" s="11" t="n">
        <v>412.5</v>
      </c>
    </row>
    <row r="15" customFormat="false" ht="15" hidden="false" customHeight="false" outlineLevel="0" collapsed="false">
      <c r="A15" s="7" t="s">
        <v>33</v>
      </c>
      <c r="B15" s="8" t="s">
        <v>34</v>
      </c>
      <c r="C15" s="9" t="n">
        <v>23</v>
      </c>
      <c r="D15" s="9" t="n">
        <v>23</v>
      </c>
      <c r="E15" s="10" t="n">
        <v>487.070161122</v>
      </c>
      <c r="F15" s="10" t="n">
        <v>434.084144111</v>
      </c>
      <c r="G15" s="9" t="n">
        <f aca="false">VALUE(MID(F15,5,3))</f>
        <v>84</v>
      </c>
      <c r="H15" s="9" t="n">
        <f aca="false">VALUE(MID(F15,8,3))</f>
        <v>144</v>
      </c>
      <c r="I15" s="9" t="n">
        <f aca="false">VALUE(MID(F15,11,3))</f>
        <v>111</v>
      </c>
      <c r="J15" s="11" t="n">
        <v>454.348</v>
      </c>
    </row>
    <row r="16" customFormat="false" ht="15" hidden="false" customHeight="false" outlineLevel="0" collapsed="false">
      <c r="A16" s="7" t="s">
        <v>35</v>
      </c>
      <c r="B16" s="8" t="s">
        <v>36</v>
      </c>
      <c r="C16" s="9" t="n">
        <v>40</v>
      </c>
      <c r="D16" s="9" t="n">
        <v>40</v>
      </c>
      <c r="E16" s="10" t="n">
        <v>397.060107119</v>
      </c>
      <c r="F16" s="10" t="n">
        <v>363.06410012</v>
      </c>
      <c r="G16" s="9" t="n">
        <f aca="false">VALUE(MID(F16,5,3))</f>
        <v>64</v>
      </c>
      <c r="H16" s="9" t="n">
        <f aca="false">VALUE(MID(F16,8,3))</f>
        <v>100</v>
      </c>
      <c r="I16" s="9" t="n">
        <v>120</v>
      </c>
      <c r="J16" s="11" t="n">
        <v>371.625</v>
      </c>
    </row>
    <row r="17" customFormat="false" ht="15" hidden="false" customHeight="false" outlineLevel="0" collapsed="false">
      <c r="A17" s="7" t="s">
        <v>37</v>
      </c>
      <c r="B17" s="8" t="s">
        <v>38</v>
      </c>
      <c r="C17" s="9" t="n">
        <v>31</v>
      </c>
      <c r="D17" s="9" t="n">
        <v>31</v>
      </c>
      <c r="E17" s="10" t="n">
        <v>375.053120107</v>
      </c>
      <c r="F17" s="10" t="n">
        <v>340.052073108</v>
      </c>
      <c r="G17" s="9" t="n">
        <f aca="false">VALUE(MID(F17,5,3))</f>
        <v>52</v>
      </c>
      <c r="H17" s="9" t="n">
        <f aca="false">VALUE(MID(F17,8,3))</f>
        <v>73</v>
      </c>
      <c r="I17" s="9" t="n">
        <f aca="false">VALUE(MID(F17,11,3))</f>
        <v>108</v>
      </c>
      <c r="J17" s="11" t="n">
        <v>350.065</v>
      </c>
    </row>
    <row r="18" customFormat="false" ht="15" hidden="false" customHeight="false" outlineLevel="0" collapsed="false">
      <c r="A18" s="7" t="s">
        <v>39</v>
      </c>
      <c r="B18" s="8" t="s">
        <v>40</v>
      </c>
      <c r="C18" s="9" t="n">
        <v>34</v>
      </c>
      <c r="D18" s="9" t="n">
        <v>34</v>
      </c>
      <c r="E18" s="10" t="n">
        <v>506.112135122</v>
      </c>
      <c r="F18" s="10" t="n">
        <v>415.085141101</v>
      </c>
      <c r="G18" s="9" t="n">
        <f aca="false">VALUE(MID(F18,5,3))</f>
        <v>85</v>
      </c>
      <c r="H18" s="9" t="n">
        <f aca="false">VALUE(MID(F18,8,3))</f>
        <v>141</v>
      </c>
      <c r="I18" s="9" t="n">
        <f aca="false">VALUE(MID(F18,11,3))</f>
        <v>101</v>
      </c>
      <c r="J18" s="11" t="n">
        <v>439.206</v>
      </c>
    </row>
    <row r="19" customFormat="false" ht="15" hidden="false" customHeight="false" outlineLevel="0" collapsed="false">
      <c r="A19" s="7" t="s">
        <v>41</v>
      </c>
      <c r="B19" s="8" t="s">
        <v>42</v>
      </c>
      <c r="C19" s="9" t="n">
        <v>36</v>
      </c>
      <c r="D19" s="9" t="n">
        <v>36</v>
      </c>
      <c r="E19" s="10" t="n">
        <v>379.056096101</v>
      </c>
      <c r="F19" s="10" t="n">
        <v>349.057103112</v>
      </c>
      <c r="G19" s="9" t="n">
        <f aca="false">VALUE(MID(F19,5,3))</f>
        <v>57</v>
      </c>
      <c r="H19" s="9" t="n">
        <f aca="false">VALUE(MID(F19,8,3))</f>
        <v>103</v>
      </c>
      <c r="I19" s="9" t="n">
        <f aca="false">VALUE(MID(F19,11,3))</f>
        <v>112</v>
      </c>
      <c r="J19" s="11" t="n">
        <v>356.972</v>
      </c>
    </row>
    <row r="20" customFormat="false" ht="15" hidden="false" customHeight="false" outlineLevel="0" collapsed="false">
      <c r="A20" s="7" t="s">
        <v>43</v>
      </c>
      <c r="B20" s="8" t="s">
        <v>44</v>
      </c>
      <c r="C20" s="9" t="n">
        <v>32</v>
      </c>
      <c r="D20" s="9" t="n">
        <v>32</v>
      </c>
      <c r="E20" s="10" t="n">
        <v>370.046097094</v>
      </c>
      <c r="F20" s="10" t="n">
        <v>331.064116097</v>
      </c>
      <c r="G20" s="9" t="n">
        <f aca="false">VALUE(MID(F20,5,3))</f>
        <v>64</v>
      </c>
      <c r="H20" s="9" t="n">
        <f aca="false">VALUE(MID(F20,8,3))</f>
        <v>116</v>
      </c>
      <c r="I20" s="9" t="n">
        <f aca="false">VALUE(MID(F20,11,3))</f>
        <v>97</v>
      </c>
      <c r="J20" s="11" t="n">
        <v>343.656</v>
      </c>
    </row>
    <row r="21" customFormat="false" ht="15" hidden="false" customHeight="false" outlineLevel="0" collapsed="false">
      <c r="A21" s="7" t="s">
        <v>45</v>
      </c>
      <c r="B21" s="8" t="s">
        <v>46</v>
      </c>
      <c r="C21" s="9" t="n">
        <v>23</v>
      </c>
      <c r="D21" s="9" t="n">
        <v>23</v>
      </c>
      <c r="E21" s="10" t="n">
        <v>475.086147123</v>
      </c>
      <c r="F21" s="10" t="n">
        <v>392.067133109</v>
      </c>
      <c r="G21" s="9" t="n">
        <f aca="false">VALUE(MID(F21,5,3))</f>
        <v>67</v>
      </c>
      <c r="H21" s="9" t="n">
        <f aca="false">VALUE(MID(F21,8,3))</f>
        <v>133</v>
      </c>
      <c r="I21" s="9" t="n">
        <f aca="false">VALUE(MID(F21,11,3))</f>
        <v>109</v>
      </c>
      <c r="J21" s="11" t="n">
        <v>404.826</v>
      </c>
    </row>
    <row r="22" customFormat="false" ht="15" hidden="false" customHeight="false" outlineLevel="0" collapsed="false">
      <c r="A22" s="7" t="s">
        <v>47</v>
      </c>
      <c r="B22" s="8" t="s">
        <v>48</v>
      </c>
      <c r="C22" s="9" t="n">
        <v>29</v>
      </c>
      <c r="D22" s="9" t="n">
        <v>29</v>
      </c>
      <c r="E22" s="10" t="n">
        <v>408.085108116</v>
      </c>
      <c r="F22" s="10" t="n">
        <v>374.069107111</v>
      </c>
      <c r="G22" s="9" t="n">
        <f aca="false">VALUE(MID(F22,5,3))</f>
        <v>69</v>
      </c>
      <c r="H22" s="9" t="n">
        <f aca="false">VALUE(MID(F22,8,3))</f>
        <v>107</v>
      </c>
      <c r="I22" s="9" t="n">
        <f aca="false">VALUE(MID(F22,11,3))</f>
        <v>111</v>
      </c>
      <c r="J22" s="11" t="n">
        <v>384.655</v>
      </c>
    </row>
    <row r="23" customFormat="false" ht="15" hidden="false" customHeight="false" outlineLevel="0" collapsed="false">
      <c r="A23" s="7" t="s">
        <v>49</v>
      </c>
      <c r="B23" s="8" t="s">
        <v>50</v>
      </c>
      <c r="C23" s="9" t="n">
        <v>23</v>
      </c>
      <c r="D23" s="9" t="n">
        <v>23</v>
      </c>
      <c r="E23" s="10" t="n">
        <v>432.081120118</v>
      </c>
      <c r="F23" s="10" t="n">
        <v>357.071096113</v>
      </c>
      <c r="G23" s="9" t="n">
        <f aca="false">VALUE(MID(F23,5,3))</f>
        <v>71</v>
      </c>
      <c r="H23" s="9" t="n">
        <f aca="false">VALUE(MID(F23,8,3))</f>
        <v>96</v>
      </c>
      <c r="I23" s="9" t="n">
        <f aca="false">VALUE(MID(F23,11,3))</f>
        <v>113</v>
      </c>
      <c r="J23" s="11" t="n">
        <v>371.043</v>
      </c>
    </row>
    <row r="24" customFormat="false" ht="15" hidden="false" customHeight="false" outlineLevel="0" collapsed="false">
      <c r="A24" s="7" t="s">
        <v>51</v>
      </c>
      <c r="B24" s="8" t="s">
        <v>52</v>
      </c>
      <c r="C24" s="9" t="n">
        <v>16</v>
      </c>
      <c r="D24" s="9" t="n">
        <v>16</v>
      </c>
      <c r="E24" s="10" t="n">
        <v>421.06012711</v>
      </c>
      <c r="F24" s="10" t="n">
        <v>385.070104103</v>
      </c>
      <c r="G24" s="9" t="n">
        <f aca="false">VALUE(MID(F24,5,3))</f>
        <v>70</v>
      </c>
      <c r="H24" s="9" t="n">
        <f aca="false">VALUE(MID(F24,8,3))</f>
        <v>104</v>
      </c>
      <c r="I24" s="9" t="n">
        <f aca="false">VALUE(MID(F24,11,3))</f>
        <v>103</v>
      </c>
      <c r="J24" s="11" t="n">
        <v>396.938</v>
      </c>
    </row>
    <row r="25" customFormat="false" ht="15" hidden="false" customHeight="false" outlineLevel="0" collapsed="false">
      <c r="A25" s="7" t="s">
        <v>53</v>
      </c>
      <c r="B25" s="8" t="s">
        <v>54</v>
      </c>
      <c r="C25" s="9" t="n">
        <v>27</v>
      </c>
      <c r="D25" s="9" t="n">
        <v>27</v>
      </c>
      <c r="E25" s="10" t="n">
        <v>384.066090117</v>
      </c>
      <c r="F25" s="10" t="n">
        <v>358.057091108</v>
      </c>
      <c r="G25" s="9" t="n">
        <f aca="false">VALUE(MID(F25,5,3))</f>
        <v>57</v>
      </c>
      <c r="H25" s="9" t="n">
        <f aca="false">VALUE(MID(F25,8,3))</f>
        <v>91</v>
      </c>
      <c r="I25" s="9" t="n">
        <f aca="false">VALUE(MID(F25,11,3))</f>
        <v>108</v>
      </c>
      <c r="J25" s="11" t="n">
        <v>365.815</v>
      </c>
    </row>
    <row r="26" customFormat="false" ht="15" hidden="false" customHeight="false" outlineLevel="0" collapsed="false">
      <c r="A26" s="7" t="s">
        <v>55</v>
      </c>
      <c r="B26" s="8" t="s">
        <v>56</v>
      </c>
      <c r="C26" s="9" t="n">
        <v>40</v>
      </c>
      <c r="D26" s="9" t="n">
        <v>40</v>
      </c>
      <c r="E26" s="10" t="n">
        <v>400.080132117</v>
      </c>
      <c r="F26" s="10" t="n">
        <v>337.059075112</v>
      </c>
      <c r="G26" s="9" t="n">
        <f aca="false">VALUE(MID(F26,5,3))</f>
        <v>59</v>
      </c>
      <c r="H26" s="9" t="n">
        <f aca="false">VALUE(MID(F26,8,3))</f>
        <v>75</v>
      </c>
      <c r="I26" s="9" t="n">
        <f aca="false">VALUE(MID(F26,11,3))</f>
        <v>112</v>
      </c>
      <c r="J26" s="11" t="n">
        <v>348.875</v>
      </c>
    </row>
    <row r="27" customFormat="false" ht="15" hidden="false" customHeight="false" outlineLevel="0" collapsed="false">
      <c r="A27" s="7" t="s">
        <v>57</v>
      </c>
      <c r="B27" s="8" t="s">
        <v>58</v>
      </c>
      <c r="C27" s="9" t="n">
        <v>21</v>
      </c>
      <c r="D27" s="9" t="n">
        <v>21</v>
      </c>
      <c r="E27" s="10" t="n">
        <v>436.091133121</v>
      </c>
      <c r="F27" s="10" t="n">
        <v>392.084110112</v>
      </c>
      <c r="G27" s="9" t="n">
        <f aca="false">VALUE(MID(F27,5,3))</f>
        <v>84</v>
      </c>
      <c r="H27" s="9" t="n">
        <f aca="false">VALUE(MID(F27,8,3))</f>
        <v>110</v>
      </c>
      <c r="I27" s="9" t="n">
        <f aca="false">VALUE(MID(F27,11,3))</f>
        <v>112</v>
      </c>
      <c r="J27" s="11" t="n">
        <v>403.619</v>
      </c>
    </row>
    <row r="28" customFormat="false" ht="15" hidden="false" customHeight="false" outlineLevel="0" collapsed="false">
      <c r="A28" s="7" t="s">
        <v>59</v>
      </c>
      <c r="B28" s="8" t="s">
        <v>60</v>
      </c>
      <c r="C28" s="9" t="n">
        <v>21</v>
      </c>
      <c r="D28" s="9" t="n">
        <v>21</v>
      </c>
      <c r="E28" s="10" t="n">
        <v>376.056075119</v>
      </c>
      <c r="F28" s="10" t="n">
        <v>346.042092103</v>
      </c>
      <c r="G28" s="9" t="n">
        <f aca="false">VALUE(MID(F28,5,3))</f>
        <v>42</v>
      </c>
      <c r="H28" s="9" t="n">
        <f aca="false">VALUE(MID(F28,8,3))</f>
        <v>92</v>
      </c>
      <c r="I28" s="9" t="n">
        <f aca="false">VALUE(MID(F28,11,3))</f>
        <v>103</v>
      </c>
      <c r="J28" s="11" t="n">
        <v>356.476</v>
      </c>
    </row>
    <row r="29" customFormat="false" ht="15" hidden="false" customHeight="false" outlineLevel="0" collapsed="false">
      <c r="A29" s="7" t="s">
        <v>61</v>
      </c>
      <c r="B29" s="8" t="s">
        <v>62</v>
      </c>
      <c r="C29" s="9" t="n">
        <v>9</v>
      </c>
      <c r="D29" s="9" t="n">
        <v>9</v>
      </c>
      <c r="E29" s="10" t="n">
        <v>436.081098128</v>
      </c>
      <c r="F29" s="10" t="n">
        <v>404.106110107</v>
      </c>
      <c r="G29" s="9" t="n">
        <f aca="false">VALUE(MID(F29,5,3))</f>
        <v>106</v>
      </c>
      <c r="H29" s="9" t="n">
        <f aca="false">VALUE(MID(F29,8,3))</f>
        <v>110</v>
      </c>
      <c r="I29" s="9" t="n">
        <f aca="false">VALUE(MID(F29,11,3))</f>
        <v>107</v>
      </c>
      <c r="J29" s="11" t="n">
        <v>415.556</v>
      </c>
    </row>
    <row r="30" customFormat="false" ht="15" hidden="false" customHeight="false" outlineLevel="0" collapsed="false">
      <c r="A30" s="7" t="s">
        <v>63</v>
      </c>
      <c r="B30" s="8" t="s">
        <v>64</v>
      </c>
      <c r="C30" s="9" t="n">
        <v>24</v>
      </c>
      <c r="D30" s="9" t="n">
        <v>24</v>
      </c>
      <c r="E30" s="10" t="n">
        <v>393.075139108</v>
      </c>
      <c r="F30" s="10" t="n">
        <v>367.051116117</v>
      </c>
      <c r="G30" s="9" t="n">
        <f aca="false">VALUE(MID(F30,5,3))</f>
        <v>51</v>
      </c>
      <c r="H30" s="9" t="n">
        <f aca="false">VALUE(MID(F30,8,3))</f>
        <v>116</v>
      </c>
      <c r="I30" s="9" t="n">
        <f aca="false">VALUE(MID(F30,11,3))</f>
        <v>117</v>
      </c>
      <c r="J30" s="11" t="n">
        <v>378.333</v>
      </c>
    </row>
    <row r="31" customFormat="false" ht="15" hidden="false" customHeight="false" outlineLevel="0" collapsed="false">
      <c r="A31" s="7" t="s">
        <v>65</v>
      </c>
      <c r="B31" s="8" t="s">
        <v>66</v>
      </c>
      <c r="C31" s="9" t="n">
        <v>27</v>
      </c>
      <c r="D31" s="9" t="n">
        <v>27</v>
      </c>
      <c r="E31" s="10" t="n">
        <v>377.062099099</v>
      </c>
      <c r="F31" s="10" t="n">
        <v>350.062096116</v>
      </c>
      <c r="G31" s="9" t="n">
        <f aca="false">VALUE(MID(F31,5,3))</f>
        <v>62</v>
      </c>
      <c r="H31" s="9" t="n">
        <f aca="false">VALUE(MID(F31,8,3))</f>
        <v>96</v>
      </c>
      <c r="I31" s="9" t="n">
        <f aca="false">VALUE(MID(F31,11,3))</f>
        <v>116</v>
      </c>
      <c r="J31" s="11" t="n">
        <v>358.593</v>
      </c>
    </row>
    <row r="32" customFormat="false" ht="15" hidden="false" customHeight="false" outlineLevel="0" collapsed="false">
      <c r="A32" s="7" t="s">
        <v>67</v>
      </c>
      <c r="B32" s="8" t="s">
        <v>68</v>
      </c>
      <c r="C32" s="9" t="n">
        <v>24</v>
      </c>
      <c r="D32" s="9" t="n">
        <v>24</v>
      </c>
      <c r="E32" s="10" t="n">
        <v>355.078070115</v>
      </c>
      <c r="F32" s="10" t="n">
        <v>333.059069114</v>
      </c>
      <c r="G32" s="9" t="n">
        <f aca="false">VALUE(MID(F32,5,3))</f>
        <v>59</v>
      </c>
      <c r="H32" s="9" t="n">
        <f aca="false">VALUE(MID(F32,8,3))</f>
        <v>69</v>
      </c>
      <c r="I32" s="9" t="n">
        <f aca="false">VALUE(MID(F32,11,3))</f>
        <v>114</v>
      </c>
      <c r="J32" s="11" t="n">
        <v>339.375</v>
      </c>
    </row>
    <row r="33" customFormat="false" ht="15" hidden="false" customHeight="false" outlineLevel="0" collapsed="false">
      <c r="A33" s="7" t="s">
        <v>69</v>
      </c>
      <c r="B33" s="8" t="s">
        <v>70</v>
      </c>
      <c r="C33" s="9" t="n">
        <v>14</v>
      </c>
      <c r="D33" s="9" t="n">
        <v>14</v>
      </c>
      <c r="E33" s="10" t="n">
        <v>357.061083113</v>
      </c>
      <c r="F33" s="10" t="n">
        <v>334.0640981</v>
      </c>
      <c r="G33" s="9" t="n">
        <f aca="false">VALUE(MID(F33,5,3))</f>
        <v>64</v>
      </c>
      <c r="H33" s="9" t="n">
        <f aca="false">VALUE(MID(F33,8,3))</f>
        <v>98</v>
      </c>
      <c r="I33" s="9" t="n">
        <v>100</v>
      </c>
      <c r="J33" s="11" t="n">
        <v>339.786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9" t="n">
        <v>11</v>
      </c>
      <c r="D34" s="9" t="n">
        <v>11</v>
      </c>
      <c r="E34" s="10" t="n">
        <v>372.0531041</v>
      </c>
      <c r="F34" s="10" t="n">
        <v>344.070087109</v>
      </c>
      <c r="G34" s="9" t="n">
        <f aca="false">VALUE(MID(F34,5,3))</f>
        <v>70</v>
      </c>
      <c r="H34" s="9" t="n">
        <f aca="false">VALUE(MID(F34,8,3))</f>
        <v>87</v>
      </c>
      <c r="I34" s="9" t="n">
        <f aca="false">VALUE(MID(F34,11,3))</f>
        <v>109</v>
      </c>
      <c r="J34" s="11" t="n">
        <v>352.636</v>
      </c>
    </row>
    <row r="35" customFormat="false" ht="15" hidden="false" customHeight="false" outlineLevel="0" collapsed="false">
      <c r="A35" s="7" t="s">
        <v>73</v>
      </c>
      <c r="B35" s="8" t="s">
        <v>74</v>
      </c>
      <c r="C35" s="9" t="n">
        <v>11</v>
      </c>
      <c r="D35" s="9" t="n">
        <v>11</v>
      </c>
      <c r="E35" s="10" t="n">
        <v>385.06009213</v>
      </c>
      <c r="F35" s="10" t="n">
        <v>362.076102107</v>
      </c>
      <c r="G35" s="9" t="n">
        <f aca="false">VALUE(MID(F35,5,3))</f>
        <v>76</v>
      </c>
      <c r="H35" s="9" t="n">
        <f aca="false">VALUE(MID(F35,8,3))</f>
        <v>102</v>
      </c>
      <c r="I35" s="9" t="n">
        <f aca="false">VALUE(MID(F35,11,3))</f>
        <v>107</v>
      </c>
      <c r="J35" s="11" t="n">
        <v>369.818</v>
      </c>
    </row>
    <row r="36" customFormat="false" ht="15" hidden="false" customHeight="false" outlineLevel="0" collapsed="false">
      <c r="A36" s="7" t="s">
        <v>75</v>
      </c>
      <c r="B36" s="8" t="s">
        <v>76</v>
      </c>
      <c r="C36" s="9" t="n">
        <v>11</v>
      </c>
      <c r="D36" s="9" t="n">
        <v>11</v>
      </c>
      <c r="E36" s="10" t="n">
        <v>410.075121108</v>
      </c>
      <c r="F36" s="10" t="n">
        <v>356.054109104</v>
      </c>
      <c r="G36" s="9" t="n">
        <f aca="false">VALUE(MID(F36,5,3))</f>
        <v>54</v>
      </c>
      <c r="H36" s="9" t="n">
        <f aca="false">VALUE(MID(F36,8,3))</f>
        <v>109</v>
      </c>
      <c r="I36" s="9" t="n">
        <f aca="false">VALUE(MID(F36,11,3))</f>
        <v>104</v>
      </c>
      <c r="J36" s="11" t="n">
        <v>364.636</v>
      </c>
    </row>
    <row r="37" customFormat="false" ht="15" hidden="false" customHeight="false" outlineLevel="0" collapsed="false">
      <c r="A37" s="7" t="s">
        <v>77</v>
      </c>
      <c r="B37" s="8" t="s">
        <v>78</v>
      </c>
      <c r="C37" s="9" t="n">
        <v>9</v>
      </c>
      <c r="D37" s="9" t="n">
        <v>9</v>
      </c>
      <c r="E37" s="10" t="n">
        <v>415.074111131</v>
      </c>
      <c r="F37" s="10" t="n">
        <v>380.083096115</v>
      </c>
      <c r="G37" s="9" t="n">
        <f aca="false">VALUE(MID(F37,5,3))</f>
        <v>83</v>
      </c>
      <c r="H37" s="9" t="n">
        <f aca="false">VALUE(MID(F37,8,3))</f>
        <v>96</v>
      </c>
      <c r="I37" s="9" t="n">
        <f aca="false">VALUE(MID(F37,11,3))</f>
        <v>115</v>
      </c>
      <c r="J37" s="11" t="n">
        <v>391.889</v>
      </c>
    </row>
    <row r="38" customFormat="false" ht="15" hidden="false" customHeight="false" outlineLevel="0" collapsed="false">
      <c r="A38" s="7" t="s">
        <v>79</v>
      </c>
      <c r="B38" s="8" t="s">
        <v>80</v>
      </c>
      <c r="C38" s="9" t="n">
        <v>11</v>
      </c>
      <c r="D38" s="9" t="n">
        <v>11</v>
      </c>
      <c r="E38" s="10" t="n">
        <v>372.070082099</v>
      </c>
      <c r="F38" s="10" t="n">
        <v>345.057087112</v>
      </c>
      <c r="G38" s="9" t="n">
        <f aca="false">VALUE(MID(F38,5,3))</f>
        <v>57</v>
      </c>
      <c r="H38" s="9" t="n">
        <f aca="false">VALUE(MID(F38,8,3))</f>
        <v>87</v>
      </c>
      <c r="I38" s="9" t="n">
        <f aca="false">VALUE(MID(F38,11,3))</f>
        <v>112</v>
      </c>
      <c r="J38" s="11" t="n">
        <v>350.364</v>
      </c>
    </row>
    <row r="39" customFormat="false" ht="15" hidden="false" customHeight="false" outlineLevel="0" collapsed="false">
      <c r="A39" s="7" t="s">
        <v>81</v>
      </c>
      <c r="B39" s="8" t="s">
        <v>82</v>
      </c>
      <c r="C39" s="9" t="n">
        <v>16</v>
      </c>
      <c r="D39" s="9" t="n">
        <v>16</v>
      </c>
      <c r="E39" s="10" t="n">
        <v>394.052101118</v>
      </c>
      <c r="F39" s="10" t="n">
        <v>341.065091116</v>
      </c>
      <c r="G39" s="9" t="n">
        <f aca="false">VALUE(MID(F39,5,3))</f>
        <v>65</v>
      </c>
      <c r="H39" s="9" t="n">
        <f aca="false">VALUE(MID(F39,8,3))</f>
        <v>91</v>
      </c>
      <c r="I39" s="9" t="n">
        <f aca="false">VALUE(MID(F39,11,3))</f>
        <v>116</v>
      </c>
      <c r="J39" s="11" t="n">
        <v>355.25</v>
      </c>
    </row>
    <row r="40" customFormat="false" ht="15" hidden="false" customHeight="false" outlineLevel="0" collapsed="false">
      <c r="A40" s="7" t="s">
        <v>83</v>
      </c>
      <c r="B40" s="8" t="s">
        <v>84</v>
      </c>
      <c r="C40" s="9" t="n">
        <v>31</v>
      </c>
      <c r="D40" s="9" t="n">
        <v>31</v>
      </c>
      <c r="E40" s="10" t="n">
        <v>364.064080108</v>
      </c>
      <c r="F40" s="10" t="n">
        <v>345.039090123</v>
      </c>
      <c r="G40" s="9" t="n">
        <f aca="false">VALUE(MID(F40,5,3))</f>
        <v>39</v>
      </c>
      <c r="H40" s="9" t="n">
        <f aca="false">VALUE(MID(F40,8,3))</f>
        <v>90</v>
      </c>
      <c r="I40" s="9" t="n">
        <f aca="false">VALUE(MID(F40,11,3))</f>
        <v>123</v>
      </c>
      <c r="J40" s="11" t="n">
        <v>351.839</v>
      </c>
    </row>
    <row r="41" customFormat="false" ht="15" hidden="false" customHeight="false" outlineLevel="0" collapsed="false">
      <c r="A41" s="7" t="s">
        <v>85</v>
      </c>
      <c r="B41" s="8" t="s">
        <v>86</v>
      </c>
      <c r="C41" s="9" t="n">
        <v>26</v>
      </c>
      <c r="D41" s="9" t="n">
        <v>26</v>
      </c>
      <c r="E41" s="10" t="n">
        <v>386.063088114</v>
      </c>
      <c r="F41" s="10" t="n">
        <v>356.074103102</v>
      </c>
      <c r="G41" s="9" t="n">
        <f aca="false">VALUE(MID(F41,5,3))</f>
        <v>74</v>
      </c>
      <c r="H41" s="9" t="n">
        <f aca="false">VALUE(MID(F41,8,3))</f>
        <v>103</v>
      </c>
      <c r="I41" s="9" t="n">
        <f aca="false">VALUE(MID(F41,11,3))</f>
        <v>102</v>
      </c>
      <c r="J41" s="11" t="n">
        <v>364.385</v>
      </c>
    </row>
    <row r="42" customFormat="false" ht="15" hidden="false" customHeight="false" outlineLevel="0" collapsed="false">
      <c r="A42" s="7" t="s">
        <v>87</v>
      </c>
      <c r="B42" s="8" t="s">
        <v>88</v>
      </c>
      <c r="C42" s="9" t="n">
        <v>3</v>
      </c>
      <c r="D42" s="9" t="n">
        <v>2</v>
      </c>
      <c r="E42" s="10" t="n">
        <v>339.05006211</v>
      </c>
      <c r="F42" s="10" t="n">
        <v>333.052087113</v>
      </c>
      <c r="G42" s="9" t="n">
        <f aca="false">VALUE(MID(F42,5,3))</f>
        <v>52</v>
      </c>
      <c r="H42" s="9" t="n">
        <f aca="false">VALUE(MID(F42,8,3))</f>
        <v>87</v>
      </c>
      <c r="I42" s="9" t="n">
        <f aca="false">VALUE(MID(F42,11,3))</f>
        <v>113</v>
      </c>
      <c r="J42" s="11" t="n">
        <v>336</v>
      </c>
    </row>
    <row r="43" customFormat="false" ht="15" hidden="false" customHeight="false" outlineLevel="0" collapsed="false">
      <c r="A43" s="7" t="s">
        <v>89</v>
      </c>
      <c r="B43" s="8" t="s">
        <v>90</v>
      </c>
      <c r="C43" s="9" t="n">
        <v>30</v>
      </c>
      <c r="D43" s="9" t="n">
        <v>30</v>
      </c>
      <c r="E43" s="10" t="n">
        <v>409.071102114</v>
      </c>
      <c r="F43" s="10" t="n">
        <v>366.054079109</v>
      </c>
      <c r="G43" s="9" t="n">
        <f aca="false">VALUE(MID(F43,5,3))</f>
        <v>54</v>
      </c>
      <c r="H43" s="9" t="n">
        <f aca="false">VALUE(MID(F43,8,3))</f>
        <v>79</v>
      </c>
      <c r="I43" s="9" t="n">
        <f aca="false">VALUE(MID(F43,11,3))</f>
        <v>109</v>
      </c>
      <c r="J43" s="11" t="n">
        <v>376.767</v>
      </c>
    </row>
    <row r="44" customFormat="false" ht="15" hidden="false" customHeight="false" outlineLevel="0" collapsed="false">
      <c r="A44" s="7" t="s">
        <v>91</v>
      </c>
      <c r="B44" s="8" t="s">
        <v>92</v>
      </c>
      <c r="C44" s="9" t="n">
        <v>9</v>
      </c>
      <c r="D44" s="9" t="n">
        <v>9</v>
      </c>
      <c r="E44" s="10" t="n">
        <v>336.069059112</v>
      </c>
      <c r="F44" s="10" t="n">
        <v>329.057090103</v>
      </c>
      <c r="G44" s="9" t="n">
        <f aca="false">VALUE(MID(F44,5,3))</f>
        <v>57</v>
      </c>
      <c r="H44" s="9" t="n">
        <f aca="false">VALUE(MID(F44,8,3))</f>
        <v>90</v>
      </c>
      <c r="I44" s="9" t="n">
        <f aca="false">VALUE(MID(F44,11,3))</f>
        <v>103</v>
      </c>
      <c r="J44" s="11" t="n">
        <v>332.333</v>
      </c>
    </row>
    <row r="45" customFormat="false" ht="15" hidden="false" customHeight="false" outlineLevel="0" collapsed="false">
      <c r="A45" s="7" t="s">
        <v>93</v>
      </c>
      <c r="B45" s="8" t="s">
        <v>94</v>
      </c>
      <c r="C45" s="9" t="n">
        <v>29</v>
      </c>
      <c r="D45" s="9" t="n">
        <v>29</v>
      </c>
      <c r="E45" s="10" t="n">
        <v>366.061104109</v>
      </c>
      <c r="F45" s="10" t="n">
        <v>341.040090117</v>
      </c>
      <c r="G45" s="9" t="n">
        <f aca="false">VALUE(MID(F45,5,3))</f>
        <v>40</v>
      </c>
      <c r="H45" s="9" t="n">
        <f aca="false">VALUE(MID(F45,8,3))</f>
        <v>90</v>
      </c>
      <c r="I45" s="9" t="n">
        <f aca="false">VALUE(MID(F45,11,3))</f>
        <v>117</v>
      </c>
      <c r="J45" s="11" t="n">
        <v>348.966</v>
      </c>
    </row>
    <row r="46" customFormat="false" ht="15" hidden="false" customHeight="false" outlineLevel="0" collapsed="false">
      <c r="A46" s="7" t="s">
        <v>95</v>
      </c>
      <c r="B46" s="8" t="s">
        <v>96</v>
      </c>
      <c r="C46" s="9" t="n">
        <v>11</v>
      </c>
      <c r="D46" s="9" t="n">
        <v>11</v>
      </c>
      <c r="E46" s="10" t="n">
        <v>392.074099106</v>
      </c>
      <c r="F46" s="10" t="n">
        <v>348.048067112</v>
      </c>
      <c r="G46" s="9" t="n">
        <f aca="false">VALUE(MID(F46,5,3))</f>
        <v>48</v>
      </c>
      <c r="H46" s="9" t="n">
        <f aca="false">VALUE(MID(F46,8,3))</f>
        <v>67</v>
      </c>
      <c r="I46" s="9" t="n">
        <f aca="false">VALUE(MID(F46,11,3))</f>
        <v>112</v>
      </c>
      <c r="J46" s="11" t="n">
        <v>356.273</v>
      </c>
    </row>
    <row r="47" customFormat="false" ht="15" hidden="false" customHeight="false" outlineLevel="0" collapsed="false">
      <c r="A47" s="7" t="s">
        <v>97</v>
      </c>
      <c r="B47" s="8" t="s">
        <v>98</v>
      </c>
      <c r="C47" s="9" t="n">
        <v>11</v>
      </c>
      <c r="D47" s="9" t="n">
        <v>11</v>
      </c>
      <c r="E47" s="10" t="n">
        <v>368.072103107</v>
      </c>
      <c r="F47" s="10" t="n">
        <v>341.051072097</v>
      </c>
      <c r="G47" s="9" t="n">
        <f aca="false">VALUE(MID(F47,5,3))</f>
        <v>51</v>
      </c>
      <c r="H47" s="9" t="n">
        <f aca="false">VALUE(MID(F47,8,3))</f>
        <v>72</v>
      </c>
      <c r="I47" s="9" t="n">
        <f aca="false">VALUE(MID(F47,11,3))</f>
        <v>97</v>
      </c>
      <c r="J47" s="11" t="n">
        <v>351</v>
      </c>
    </row>
    <row r="48" customFormat="false" ht="15" hidden="false" customHeight="false" outlineLevel="0" collapsed="false">
      <c r="A48" s="7" t="s">
        <v>99</v>
      </c>
      <c r="B48" s="8" t="s">
        <v>100</v>
      </c>
      <c r="C48" s="9" t="n">
        <v>13</v>
      </c>
      <c r="D48" s="9" t="n">
        <v>4</v>
      </c>
      <c r="E48" s="10" t="n">
        <v>334.050057118</v>
      </c>
      <c r="F48" s="10" t="n">
        <v>331.048093101</v>
      </c>
      <c r="G48" s="9" t="n">
        <f aca="false">VALUE(MID(F48,5,3))</f>
        <v>48</v>
      </c>
      <c r="H48" s="9" t="n">
        <f aca="false">VALUE(MID(F48,8,3))</f>
        <v>93</v>
      </c>
      <c r="I48" s="9" t="n">
        <f aca="false">VALUE(MID(F48,11,3))</f>
        <v>101</v>
      </c>
      <c r="J48" s="11" t="n">
        <v>332</v>
      </c>
    </row>
    <row r="49" customFormat="false" ht="15" hidden="false" customHeight="false" outlineLevel="0" collapsed="false">
      <c r="A49" s="7" t="s">
        <v>101</v>
      </c>
      <c r="B49" s="8" t="s">
        <v>102</v>
      </c>
      <c r="C49" s="9" t="n">
        <v>1112</v>
      </c>
      <c r="D49" s="9" t="n">
        <v>1093</v>
      </c>
      <c r="E49" s="10" t="n">
        <v>422.053097128</v>
      </c>
      <c r="F49" s="10" t="n">
        <v>327.036055113</v>
      </c>
      <c r="G49" s="9" t="n">
        <f aca="false">VALUE(MID(F49,5,3))</f>
        <v>36</v>
      </c>
      <c r="H49" s="9" t="n">
        <f aca="false">VALUE(MID(F49,8,3))</f>
        <v>55</v>
      </c>
      <c r="I49" s="9" t="n">
        <f aca="false">VALUE(MID(F49,11,3))</f>
        <v>113</v>
      </c>
      <c r="J49" s="11" t="n">
        <v>343.97</v>
      </c>
    </row>
    <row r="50" customFormat="false" ht="15" hidden="false" customHeight="false" outlineLevel="0" collapsed="false">
      <c r="A50" s="7" t="s">
        <v>103</v>
      </c>
      <c r="B50" s="8" t="s">
        <v>104</v>
      </c>
      <c r="C50" s="9" t="n">
        <v>55</v>
      </c>
      <c r="D50" s="9" t="n">
        <v>21</v>
      </c>
      <c r="E50" s="10" t="n">
        <v>372.053093092</v>
      </c>
      <c r="F50" s="10" t="n">
        <v>327.0420961</v>
      </c>
      <c r="G50" s="9" t="n">
        <f aca="false">VALUE(MID(F50,5,3))</f>
        <v>42</v>
      </c>
      <c r="H50" s="9" t="n">
        <f aca="false">VALUE(MID(F50,8,3))</f>
        <v>96</v>
      </c>
      <c r="I50" s="9" t="n">
        <v>100</v>
      </c>
      <c r="J50" s="11" t="n">
        <v>334.81</v>
      </c>
    </row>
    <row r="51" customFormat="false" ht="15" hidden="false" customHeight="false" outlineLevel="0" collapsed="false">
      <c r="A51" s="7" t="s">
        <v>105</v>
      </c>
      <c r="B51" s="8" t="s">
        <v>106</v>
      </c>
      <c r="C51" s="9" t="n">
        <v>197</v>
      </c>
      <c r="D51" s="9" t="n">
        <v>208</v>
      </c>
      <c r="E51" s="10" t="n">
        <v>521.101160122</v>
      </c>
      <c r="F51" s="10" t="n">
        <v>372.069076111</v>
      </c>
      <c r="G51" s="9" t="n">
        <f aca="false">VALUE(MID(F51,5,3))</f>
        <v>69</v>
      </c>
      <c r="H51" s="9" t="n">
        <f aca="false">VALUE(MID(F51,8,3))</f>
        <v>76</v>
      </c>
      <c r="I51" s="9" t="n">
        <f aca="false">VALUE(MID(F51,11,3))</f>
        <v>111</v>
      </c>
      <c r="J51" s="11" t="n">
        <v>396.077</v>
      </c>
    </row>
    <row r="52" customFormat="false" ht="15" hidden="false" customHeight="false" outlineLevel="0" collapsed="false">
      <c r="A52" s="7" t="s">
        <v>107</v>
      </c>
      <c r="B52" s="8" t="s">
        <v>108</v>
      </c>
      <c r="C52" s="9" t="n">
        <v>167</v>
      </c>
      <c r="D52" s="9" t="n">
        <v>112</v>
      </c>
      <c r="E52" s="10" t="n">
        <v>375.06506411</v>
      </c>
      <c r="F52" s="10" t="n">
        <v>327.062058117</v>
      </c>
      <c r="G52" s="9" t="n">
        <f aca="false">VALUE(MID(F52,5,3))</f>
        <v>62</v>
      </c>
      <c r="H52" s="9" t="n">
        <f aca="false">VALUE(MID(F52,8,3))</f>
        <v>58</v>
      </c>
      <c r="I52" s="9" t="n">
        <f aca="false">VALUE(MID(F52,11,3))</f>
        <v>117</v>
      </c>
      <c r="J52" s="11" t="n">
        <v>343.786</v>
      </c>
    </row>
    <row r="53" customFormat="false" ht="15" hidden="false" customHeight="false" outlineLevel="0" collapsed="false">
      <c r="A53" s="7" t="s">
        <v>109</v>
      </c>
      <c r="B53" s="8" t="s">
        <v>110</v>
      </c>
      <c r="C53" s="9" t="n">
        <v>114</v>
      </c>
      <c r="D53" s="9" t="n">
        <v>114</v>
      </c>
      <c r="E53" s="10" t="n">
        <v>385.068112107</v>
      </c>
      <c r="F53" s="10" t="n">
        <v>339.0691011</v>
      </c>
      <c r="G53" s="9" t="n">
        <f aca="false">VALUE(MID(F53,5,3))</f>
        <v>69</v>
      </c>
      <c r="H53" s="9" t="n">
        <f aca="false">VALUE(MID(F53,8,3))</f>
        <v>101</v>
      </c>
      <c r="I53" s="9" t="n">
        <v>100</v>
      </c>
      <c r="J53" s="11" t="n">
        <v>351.211</v>
      </c>
    </row>
    <row r="55" customFormat="false" ht="12.75" hidden="false" customHeight="true" outlineLevel="0" collapsed="false">
      <c r="A55" s="12" t="s">
        <v>111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5:J58"/>
  </mergeCells>
  <printOptions headings="false" gridLines="false" gridLinesSet="true" horizontalCentered="true" verticalCentered="false"/>
  <pageMargins left="0.314583333333333" right="0.314583333333333" top="0.984027777777778" bottom="0.984027777777778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总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4:52:03Z</dcterms:created>
  <dc:creator>Administrator</dc:creator>
  <dc:description/>
  <cp:keywords/>
  <dc:language>en-US</dc:language>
  <cp:lastModifiedBy>Sky123.Org</cp:lastModifiedBy>
  <dcterms:modified xsi:type="dcterms:W3CDTF">2018-07-18T2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