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考汉-文史-专科-正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3"/>
        <rFont val="宋体"/>
        <family val="0"/>
        <charset val="134"/>
      </rPr>
      <t xml:space="preserve">2018</t>
    </r>
    <r>
      <rPr>
        <b val="true"/>
        <sz val="13"/>
        <rFont val="Noto Sans"/>
        <family val="2"/>
      </rPr>
      <t xml:space="preserve">年民考汉专科批次文史类平行志愿院校投档分数情况统计（统招）</t>
    </r>
  </si>
  <si>
    <r>
      <rPr>
        <sz val="12"/>
        <rFont val="Noto Sans"/>
        <family val="2"/>
      </rPr>
      <t xml:space="preserve">排序成绩（文科）：总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      </t>
    </r>
  </si>
  <si>
    <t xml:space="preserve">院校代码</t>
  </si>
  <si>
    <t xml:space="preserve">院校名称</t>
  </si>
  <si>
    <t xml:space="preserve">计划数</t>
  </si>
  <si>
    <t xml:space="preserve">投档人数</t>
  </si>
  <si>
    <t xml:space="preserve">最高投档  分</t>
  </si>
  <si>
    <t xml:space="preserve">最低投档排序分</t>
  </si>
  <si>
    <t xml:space="preserve">平均投档分</t>
  </si>
  <si>
    <t xml:space="preserve">总分</t>
  </si>
  <si>
    <t xml:space="preserve">语文</t>
  </si>
  <si>
    <t xml:space="preserve">综合</t>
  </si>
  <si>
    <t xml:space="preserve">数学</t>
  </si>
  <si>
    <t xml:space="preserve">1110</t>
  </si>
  <si>
    <t xml:space="preserve">中央司法警官学院</t>
  </si>
  <si>
    <t xml:space="preserve">2499</t>
  </si>
  <si>
    <t xml:space="preserve">长沙民政职业技术学院</t>
  </si>
  <si>
    <t xml:space="preserve">2501</t>
  </si>
  <si>
    <t xml:space="preserve">湖南工业职业技术学院</t>
  </si>
  <si>
    <t xml:space="preserve">2505</t>
  </si>
  <si>
    <t xml:space="preserve">武汉职业技术学院</t>
  </si>
  <si>
    <t xml:space="preserve">2514</t>
  </si>
  <si>
    <t xml:space="preserve">大连职业技术学院</t>
  </si>
  <si>
    <t xml:space="preserve">2519</t>
  </si>
  <si>
    <t xml:space="preserve">南京工业职业技术学院</t>
  </si>
  <si>
    <t xml:space="preserve">2592</t>
  </si>
  <si>
    <t xml:space="preserve">开封大学</t>
  </si>
  <si>
    <t xml:space="preserve">2999</t>
  </si>
  <si>
    <t xml:space="preserve">厦门海洋职业技术学院</t>
  </si>
  <si>
    <t xml:space="preserve">3124</t>
  </si>
  <si>
    <t xml:space="preserve">浙江工贸职业技术学院</t>
  </si>
  <si>
    <t xml:space="preserve">3204</t>
  </si>
  <si>
    <t xml:space="preserve">天津交通职业学院</t>
  </si>
  <si>
    <t xml:space="preserve">4254</t>
  </si>
  <si>
    <t xml:space="preserve">北京社会管理职业学院</t>
  </si>
  <si>
    <t xml:space="preserve">5006</t>
  </si>
  <si>
    <t xml:space="preserve">新疆师范大学</t>
  </si>
  <si>
    <t xml:space="preserve">5013</t>
  </si>
  <si>
    <t xml:space="preserve">新疆农业职业技术学院</t>
  </si>
  <si>
    <t xml:space="preserve">5014</t>
  </si>
  <si>
    <t xml:space="preserve">昌吉学院</t>
  </si>
  <si>
    <t xml:space="preserve">5015</t>
  </si>
  <si>
    <t xml:space="preserve">乌鲁木齐职业大学</t>
  </si>
  <si>
    <t xml:space="preserve">5020</t>
  </si>
  <si>
    <t xml:space="preserve">新疆轻工职业技术学院</t>
  </si>
  <si>
    <t xml:space="preserve">5021</t>
  </si>
  <si>
    <t xml:space="preserve">新疆能源职业技术学院</t>
  </si>
  <si>
    <t xml:space="preserve">5023</t>
  </si>
  <si>
    <t xml:space="preserve">昌吉职业技术学院</t>
  </si>
  <si>
    <t xml:space="preserve">5024</t>
  </si>
  <si>
    <t xml:space="preserve">伊犁职业技术学院</t>
  </si>
  <si>
    <t xml:space="preserve">5025</t>
  </si>
  <si>
    <t xml:space="preserve">阿克苏职业技术学院</t>
  </si>
  <si>
    <t xml:space="preserve">5031</t>
  </si>
  <si>
    <t xml:space="preserve">新疆建设职业技术学院</t>
  </si>
  <si>
    <t xml:space="preserve">5034</t>
  </si>
  <si>
    <t xml:space="preserve">新疆天山职业技术学院</t>
  </si>
  <si>
    <t xml:space="preserve">5035</t>
  </si>
  <si>
    <t xml:space="preserve">新疆交通职业技术学院</t>
  </si>
  <si>
    <t xml:space="preserve">5036</t>
  </si>
  <si>
    <t xml:space="preserve">新疆石河子职业技术学院</t>
  </si>
  <si>
    <t xml:space="preserve">5037</t>
  </si>
  <si>
    <t xml:space="preserve">新疆职业大学</t>
  </si>
  <si>
    <t xml:space="preserve">5039</t>
  </si>
  <si>
    <t xml:space="preserve">新疆应用职业技术学院</t>
  </si>
  <si>
    <t xml:space="preserve">5040</t>
  </si>
  <si>
    <t xml:space="preserve">新疆师范高等专科学校</t>
  </si>
  <si>
    <t xml:space="preserve">5042</t>
  </si>
  <si>
    <t xml:space="preserve">新疆生产建设兵团兴新职业技术学院</t>
  </si>
  <si>
    <t xml:space="preserve">5043</t>
  </si>
  <si>
    <t xml:space="preserve">哈密职业技术学院</t>
  </si>
  <si>
    <t xml:space="preserve">5044</t>
  </si>
  <si>
    <t xml:space="preserve">新疆科技职业技术学院</t>
  </si>
  <si>
    <t xml:space="preserve">5047</t>
  </si>
  <si>
    <t xml:space="preserve">博尔塔拉职业技术学院</t>
  </si>
  <si>
    <t xml:space="preserve">5048</t>
  </si>
  <si>
    <t xml:space="preserve">和田职业技术学院</t>
  </si>
  <si>
    <t xml:space="preserve">5049</t>
  </si>
  <si>
    <t xml:space="preserve">铁门关职业技术学院</t>
  </si>
  <si>
    <t xml:space="preserve">5050</t>
  </si>
  <si>
    <t xml:space="preserve">石河子工程职业技术学院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中公布的平均分为院校投档生源总成绩的平均分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以上数据仅供参考。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41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8.85"/>
    <col collapsed="false" customWidth="true" hidden="false" outlineLevel="0" max="9" min="6" style="0" width="6.13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3" t="s">
        <v>6</v>
      </c>
      <c r="F3" s="4" t="s">
        <v>7</v>
      </c>
      <c r="G3" s="4"/>
      <c r="H3" s="4"/>
      <c r="I3" s="4"/>
      <c r="J3" s="3" t="s">
        <v>8</v>
      </c>
    </row>
    <row r="4" customFormat="false" ht="27" hidden="false" customHeight="true" outlineLevel="0" collapsed="false">
      <c r="A4" s="3"/>
      <c r="B4" s="4"/>
      <c r="C4" s="3"/>
      <c r="D4" s="5"/>
      <c r="E4" s="3"/>
      <c r="F4" s="6" t="s">
        <v>9</v>
      </c>
      <c r="G4" s="6" t="s">
        <v>10</v>
      </c>
      <c r="H4" s="6" t="s">
        <v>11</v>
      </c>
      <c r="I4" s="6" t="s">
        <v>12</v>
      </c>
      <c r="J4" s="3"/>
    </row>
    <row r="5" customFormat="false" ht="14.25" hidden="false" customHeight="false" outlineLevel="0" collapsed="false">
      <c r="A5" s="7" t="s">
        <v>13</v>
      </c>
      <c r="B5" s="8" t="s">
        <v>14</v>
      </c>
      <c r="C5" s="9" t="n">
        <v>28</v>
      </c>
      <c r="D5" s="9" t="n">
        <v>28</v>
      </c>
      <c r="E5" s="10" t="n">
        <v>364.080108043</v>
      </c>
      <c r="F5" s="10" t="n">
        <v>325.066130035</v>
      </c>
      <c r="G5" s="9" t="n">
        <f aca="false">VALUE(MID(F5,5,3))</f>
        <v>66</v>
      </c>
      <c r="H5" s="9" t="n">
        <f aca="false">VALUE(MID(F5,8,3))</f>
        <v>130</v>
      </c>
      <c r="I5" s="11" t="n">
        <f aca="false">VALUE(MID(F5,11,3))</f>
        <v>35</v>
      </c>
      <c r="J5" s="12" t="n">
        <v>335.893</v>
      </c>
    </row>
    <row r="6" customFormat="false" ht="14.25" hidden="false" customHeight="false" outlineLevel="0" collapsed="false">
      <c r="A6" s="7" t="s">
        <v>15</v>
      </c>
      <c r="B6" s="8" t="s">
        <v>16</v>
      </c>
      <c r="C6" s="9" t="n">
        <v>67</v>
      </c>
      <c r="D6" s="9" t="n">
        <v>14</v>
      </c>
      <c r="E6" s="10" t="n">
        <v>329.091123025</v>
      </c>
      <c r="F6" s="10" t="n">
        <v>200.066048017</v>
      </c>
      <c r="G6" s="9" t="n">
        <f aca="false">VALUE(MID(F6,5,3))</f>
        <v>66</v>
      </c>
      <c r="H6" s="9" t="n">
        <f aca="false">VALUE(MID(F6,8,3))</f>
        <v>48</v>
      </c>
      <c r="I6" s="9" t="n">
        <f aca="false">VALUE(MID(F6,11,3))</f>
        <v>17</v>
      </c>
      <c r="J6" s="12" t="n">
        <v>262.857</v>
      </c>
    </row>
    <row r="7" customFormat="false" ht="14.25" hidden="false" customHeight="false" outlineLevel="0" collapsed="false">
      <c r="A7" s="7" t="s">
        <v>17</v>
      </c>
      <c r="B7" s="8" t="s">
        <v>18</v>
      </c>
      <c r="C7" s="9" t="n">
        <v>15</v>
      </c>
      <c r="D7" s="9" t="n">
        <v>11</v>
      </c>
      <c r="E7" s="10" t="n">
        <v>290.08109802</v>
      </c>
      <c r="F7" s="10" t="n">
        <v>234.076102017</v>
      </c>
      <c r="G7" s="9" t="n">
        <f aca="false">VALUE(MID(F7,5,3))</f>
        <v>76</v>
      </c>
      <c r="H7" s="9" t="n">
        <f aca="false">VALUE(MID(F7,8,3))</f>
        <v>102</v>
      </c>
      <c r="I7" s="9" t="n">
        <f aca="false">VALUE(MID(F7,11,3))</f>
        <v>17</v>
      </c>
      <c r="J7" s="12" t="n">
        <v>268.091</v>
      </c>
    </row>
    <row r="8" customFormat="false" ht="14.25" hidden="false" customHeight="false" outlineLevel="0" collapsed="false">
      <c r="A8" s="7" t="s">
        <v>19</v>
      </c>
      <c r="B8" s="8" t="s">
        <v>20</v>
      </c>
      <c r="C8" s="9" t="n">
        <v>10</v>
      </c>
      <c r="D8" s="9" t="n">
        <v>10</v>
      </c>
      <c r="E8" s="10" t="n">
        <v>351.087126039</v>
      </c>
      <c r="F8" s="10" t="n">
        <v>286.060109034</v>
      </c>
      <c r="G8" s="9" t="n">
        <f aca="false">VALUE(MID(F8,5,3))</f>
        <v>60</v>
      </c>
      <c r="H8" s="9" t="n">
        <f aca="false">VALUE(MID(F8,8,3))</f>
        <v>109</v>
      </c>
      <c r="I8" s="9" t="n">
        <f aca="false">VALUE(MID(F8,11,3))</f>
        <v>34</v>
      </c>
      <c r="J8" s="12" t="n">
        <v>314.2</v>
      </c>
    </row>
    <row r="9" customFormat="false" ht="14.25" hidden="false" customHeight="false" outlineLevel="0" collapsed="false">
      <c r="A9" s="7" t="s">
        <v>21</v>
      </c>
      <c r="B9" s="8" t="s">
        <v>22</v>
      </c>
      <c r="C9" s="9" t="n">
        <v>13</v>
      </c>
      <c r="D9" s="9" t="n">
        <v>13</v>
      </c>
      <c r="E9" s="10" t="n">
        <v>369.072123049</v>
      </c>
      <c r="F9" s="10" t="n">
        <v>293.078076051</v>
      </c>
      <c r="G9" s="9" t="n">
        <f aca="false">VALUE(MID(F9,5,3))</f>
        <v>78</v>
      </c>
      <c r="H9" s="9" t="n">
        <f aca="false">VALUE(MID(F9,8,3))</f>
        <v>76</v>
      </c>
      <c r="I9" s="9" t="n">
        <f aca="false">VALUE(MID(F9,11,3))</f>
        <v>51</v>
      </c>
      <c r="J9" s="12" t="n">
        <v>319.231</v>
      </c>
    </row>
    <row r="10" customFormat="false" ht="14.25" hidden="false" customHeight="false" outlineLevel="0" collapsed="false">
      <c r="A10" s="7" t="s">
        <v>23</v>
      </c>
      <c r="B10" s="8" t="s">
        <v>24</v>
      </c>
      <c r="C10" s="9" t="n">
        <v>14</v>
      </c>
      <c r="D10" s="9" t="n">
        <v>14</v>
      </c>
      <c r="E10" s="10" t="n">
        <v>386.101113046</v>
      </c>
      <c r="F10" s="10" t="n">
        <v>331.08113403</v>
      </c>
      <c r="G10" s="9" t="n">
        <f aca="false">VALUE(MID(F10,5,3))</f>
        <v>81</v>
      </c>
      <c r="H10" s="9" t="n">
        <f aca="false">VALUE(MID(F10,8,3))</f>
        <v>134</v>
      </c>
      <c r="I10" s="9" t="n">
        <v>30</v>
      </c>
      <c r="J10" s="12" t="n">
        <v>346.571</v>
      </c>
    </row>
    <row r="11" customFormat="false" ht="14.25" hidden="false" customHeight="false" outlineLevel="0" collapsed="false">
      <c r="A11" s="7" t="s">
        <v>25</v>
      </c>
      <c r="B11" s="8" t="s">
        <v>26</v>
      </c>
      <c r="C11" s="9" t="n">
        <v>3</v>
      </c>
      <c r="D11" s="9" t="n">
        <v>3</v>
      </c>
      <c r="E11" s="10" t="n">
        <v>349.091145022</v>
      </c>
      <c r="F11" s="10" t="n">
        <v>344.08812803</v>
      </c>
      <c r="G11" s="9" t="n">
        <f aca="false">VALUE(MID(F11,5,3))</f>
        <v>88</v>
      </c>
      <c r="H11" s="9" t="n">
        <f aca="false">VALUE(MID(F11,8,3))</f>
        <v>128</v>
      </c>
      <c r="I11" s="9" t="n">
        <v>30</v>
      </c>
      <c r="J11" s="12" t="n">
        <v>346.333</v>
      </c>
    </row>
    <row r="12" customFormat="false" ht="14.25" hidden="false" customHeight="false" outlineLevel="0" collapsed="false">
      <c r="A12" s="7" t="s">
        <v>27</v>
      </c>
      <c r="B12" s="8" t="s">
        <v>28</v>
      </c>
      <c r="C12" s="9" t="n">
        <v>18</v>
      </c>
      <c r="D12" s="9" t="n">
        <v>18</v>
      </c>
      <c r="E12" s="10" t="n">
        <v>373.075115032</v>
      </c>
      <c r="F12" s="10" t="n">
        <v>299.072109035</v>
      </c>
      <c r="G12" s="9" t="n">
        <f aca="false">VALUE(MID(F12,5,3))</f>
        <v>72</v>
      </c>
      <c r="H12" s="9" t="n">
        <f aca="false">VALUE(MID(F12,8,3))</f>
        <v>109</v>
      </c>
      <c r="I12" s="9" t="n">
        <f aca="false">VALUE(MID(F12,11,3))</f>
        <v>35</v>
      </c>
      <c r="J12" s="12" t="n">
        <v>322.056</v>
      </c>
    </row>
    <row r="13" customFormat="false" ht="14.25" hidden="false" customHeight="false" outlineLevel="0" collapsed="false">
      <c r="A13" s="7" t="s">
        <v>29</v>
      </c>
      <c r="B13" s="8" t="s">
        <v>30</v>
      </c>
      <c r="C13" s="9" t="n">
        <v>25</v>
      </c>
      <c r="D13" s="9" t="n">
        <v>17</v>
      </c>
      <c r="E13" s="10" t="n">
        <v>338.08309704</v>
      </c>
      <c r="F13" s="10" t="n">
        <v>201.06004502</v>
      </c>
      <c r="G13" s="9" t="n">
        <f aca="false">VALUE(MID(F13,5,3))</f>
        <v>60</v>
      </c>
      <c r="H13" s="9" t="n">
        <f aca="false">VALUE(MID(F13,8,3))</f>
        <v>45</v>
      </c>
      <c r="I13" s="9" t="n">
        <v>20</v>
      </c>
      <c r="J13" s="12" t="n">
        <v>261</v>
      </c>
    </row>
    <row r="14" customFormat="false" ht="14.25" hidden="false" customHeight="false" outlineLevel="0" collapsed="false">
      <c r="A14" s="7" t="s">
        <v>31</v>
      </c>
      <c r="B14" s="8" t="s">
        <v>32</v>
      </c>
      <c r="C14" s="9" t="n">
        <v>5</v>
      </c>
      <c r="D14" s="9" t="n">
        <v>5</v>
      </c>
      <c r="E14" s="10" t="n">
        <v>328.08510703</v>
      </c>
      <c r="F14" s="10" t="n">
        <v>289.066080056</v>
      </c>
      <c r="G14" s="9" t="n">
        <f aca="false">VALUE(MID(F14,5,3))</f>
        <v>66</v>
      </c>
      <c r="H14" s="9" t="n">
        <f aca="false">VALUE(MID(F14,8,3))</f>
        <v>80</v>
      </c>
      <c r="I14" s="9" t="n">
        <f aca="false">VALUE(MID(F14,11,3))</f>
        <v>56</v>
      </c>
      <c r="J14" s="12" t="n">
        <v>299.4</v>
      </c>
    </row>
    <row r="15" customFormat="false" ht="14.25" hidden="false" customHeight="false" outlineLevel="0" collapsed="false">
      <c r="A15" s="7" t="s">
        <v>33</v>
      </c>
      <c r="B15" s="8" t="s">
        <v>34</v>
      </c>
      <c r="C15" s="9" t="n">
        <v>16</v>
      </c>
      <c r="D15" s="9" t="n">
        <v>16</v>
      </c>
      <c r="E15" s="10" t="n">
        <v>356.092088032</v>
      </c>
      <c r="F15" s="10" t="n">
        <v>303.067111029</v>
      </c>
      <c r="G15" s="9" t="n">
        <f aca="false">VALUE(MID(F15,5,3))</f>
        <v>67</v>
      </c>
      <c r="H15" s="9" t="n">
        <f aca="false">VALUE(MID(F15,8,3))</f>
        <v>111</v>
      </c>
      <c r="I15" s="9" t="n">
        <f aca="false">VALUE(MID(F15,11,3))</f>
        <v>29</v>
      </c>
      <c r="J15" s="12" t="n">
        <v>328.375</v>
      </c>
    </row>
    <row r="16" customFormat="false" ht="14.25" hidden="false" customHeight="false" outlineLevel="0" collapsed="false">
      <c r="A16" s="7" t="s">
        <v>35</v>
      </c>
      <c r="B16" s="8" t="s">
        <v>36</v>
      </c>
      <c r="C16" s="9" t="n">
        <v>71</v>
      </c>
      <c r="D16" s="9" t="n">
        <v>71</v>
      </c>
      <c r="E16" s="10" t="n">
        <v>376.092133047</v>
      </c>
      <c r="F16" s="10" t="n">
        <v>316.099100042</v>
      </c>
      <c r="G16" s="9" t="n">
        <v>90</v>
      </c>
      <c r="H16" s="9" t="n">
        <v>95</v>
      </c>
      <c r="I16" s="9" t="n">
        <v>53</v>
      </c>
      <c r="J16" s="12" t="n">
        <v>335.314</v>
      </c>
    </row>
    <row r="17" customFormat="false" ht="14.25" hidden="false" customHeight="false" outlineLevel="0" collapsed="false">
      <c r="A17" s="7" t="s">
        <v>37</v>
      </c>
      <c r="B17" s="8" t="s">
        <v>38</v>
      </c>
      <c r="C17" s="9" t="n">
        <v>25</v>
      </c>
      <c r="D17" s="9" t="n">
        <v>25</v>
      </c>
      <c r="E17" s="10" t="n">
        <v>340.094130044</v>
      </c>
      <c r="F17" s="10" t="n">
        <v>267.076101017</v>
      </c>
      <c r="G17" s="9" t="n">
        <f aca="false">VALUE(MID(F17,5,3))</f>
        <v>76</v>
      </c>
      <c r="H17" s="9" t="n">
        <f aca="false">VALUE(MID(F17,8,3))</f>
        <v>101</v>
      </c>
      <c r="I17" s="9" t="n">
        <f aca="false">VALUE(MID(F17,11,3))</f>
        <v>17</v>
      </c>
      <c r="J17" s="12" t="n">
        <v>293.48</v>
      </c>
    </row>
    <row r="18" customFormat="false" ht="14.25" hidden="false" customHeight="false" outlineLevel="0" collapsed="false">
      <c r="A18" s="7" t="s">
        <v>39</v>
      </c>
      <c r="B18" s="8" t="s">
        <v>40</v>
      </c>
      <c r="C18" s="9" t="n">
        <v>201</v>
      </c>
      <c r="D18" s="9" t="n">
        <v>87</v>
      </c>
      <c r="E18" s="10" t="n">
        <v>337.090124036</v>
      </c>
      <c r="F18" s="10" t="n">
        <v>201.026086015</v>
      </c>
      <c r="G18" s="9" t="n">
        <f aca="false">VALUE(MID(F18,5,3))</f>
        <v>26</v>
      </c>
      <c r="H18" s="9" t="n">
        <f aca="false">VALUE(MID(F18,8,3))</f>
        <v>86</v>
      </c>
      <c r="I18" s="9" t="n">
        <f aca="false">VALUE(MID(F18,11,3))</f>
        <v>15</v>
      </c>
      <c r="J18" s="12" t="n">
        <v>270.368</v>
      </c>
    </row>
    <row r="19" customFormat="false" ht="14.25" hidden="false" customHeight="false" outlineLevel="0" collapsed="false">
      <c r="A19" s="7" t="s">
        <v>41</v>
      </c>
      <c r="B19" s="8" t="s">
        <v>42</v>
      </c>
      <c r="C19" s="9" t="n">
        <v>8</v>
      </c>
      <c r="D19" s="9" t="n">
        <v>8</v>
      </c>
      <c r="E19" s="10" t="n">
        <v>351.086139055</v>
      </c>
      <c r="F19" s="10" t="n">
        <v>336.084103045</v>
      </c>
      <c r="G19" s="9" t="n">
        <f aca="false">VALUE(MID(F19,5,3))</f>
        <v>84</v>
      </c>
      <c r="H19" s="9" t="n">
        <f aca="false">VALUE(MID(F19,8,3))</f>
        <v>103</v>
      </c>
      <c r="I19" s="9" t="n">
        <f aca="false">VALUE(MID(F19,11,3))</f>
        <v>45</v>
      </c>
      <c r="J19" s="12" t="n">
        <v>345</v>
      </c>
    </row>
    <row r="20" customFormat="false" ht="14.25" hidden="false" customHeight="false" outlineLevel="0" collapsed="false">
      <c r="A20" s="7" t="s">
        <v>43</v>
      </c>
      <c r="B20" s="8" t="s">
        <v>44</v>
      </c>
      <c r="C20" s="9" t="n">
        <v>75</v>
      </c>
      <c r="D20" s="9" t="n">
        <v>28</v>
      </c>
      <c r="E20" s="10" t="n">
        <v>322.097106044</v>
      </c>
      <c r="F20" s="10" t="n">
        <v>205.061074</v>
      </c>
      <c r="G20" s="9" t="n">
        <f aca="false">VALUE(MID(F20,5,3))</f>
        <v>61</v>
      </c>
      <c r="H20" s="9" t="n">
        <f aca="false">VALUE(MID(F20,8,3))</f>
        <v>74</v>
      </c>
      <c r="I20" s="9" t="n">
        <v>0</v>
      </c>
      <c r="J20" s="12" t="n">
        <v>254.75</v>
      </c>
    </row>
    <row r="21" customFormat="false" ht="14.25" hidden="false" customHeight="false" outlineLevel="0" collapsed="false">
      <c r="A21" s="7" t="s">
        <v>45</v>
      </c>
      <c r="B21" s="8" t="s">
        <v>46</v>
      </c>
      <c r="C21" s="9" t="n">
        <v>2</v>
      </c>
      <c r="D21" s="9" t="n">
        <v>0</v>
      </c>
      <c r="E21" s="10"/>
      <c r="F21" s="10"/>
      <c r="G21" s="9"/>
      <c r="H21" s="9"/>
      <c r="I21" s="9"/>
      <c r="J21" s="12"/>
    </row>
    <row r="22" customFormat="false" ht="14.25" hidden="false" customHeight="false" outlineLevel="0" collapsed="false">
      <c r="A22" s="7" t="s">
        <v>47</v>
      </c>
      <c r="B22" s="8" t="s">
        <v>48</v>
      </c>
      <c r="C22" s="9" t="n">
        <v>60</v>
      </c>
      <c r="D22" s="9" t="n">
        <v>60</v>
      </c>
      <c r="E22" s="10" t="n">
        <v>345.095070043</v>
      </c>
      <c r="F22" s="10" t="n">
        <v>245.071078021</v>
      </c>
      <c r="G22" s="9" t="n">
        <f aca="false">VALUE(MID(F22,5,3))</f>
        <v>71</v>
      </c>
      <c r="H22" s="9" t="n">
        <f aca="false">VALUE(MID(F22,8,3))</f>
        <v>78</v>
      </c>
      <c r="I22" s="9" t="n">
        <f aca="false">VALUE(MID(F22,11,3))</f>
        <v>21</v>
      </c>
      <c r="J22" s="12" t="n">
        <v>282.367</v>
      </c>
    </row>
    <row r="23" customFormat="false" ht="14.25" hidden="false" customHeight="false" outlineLevel="0" collapsed="false">
      <c r="A23" s="7" t="s">
        <v>49</v>
      </c>
      <c r="B23" s="8" t="s">
        <v>50</v>
      </c>
      <c r="C23" s="9" t="n">
        <v>9</v>
      </c>
      <c r="D23" s="9" t="n">
        <v>6</v>
      </c>
      <c r="E23" s="10" t="n">
        <v>337.076119018</v>
      </c>
      <c r="F23" s="10" t="n">
        <v>218.081048017</v>
      </c>
      <c r="G23" s="9" t="n">
        <f aca="false">VALUE(MID(F23,5,3))</f>
        <v>81</v>
      </c>
      <c r="H23" s="9" t="n">
        <f aca="false">VALUE(MID(F23,8,3))</f>
        <v>48</v>
      </c>
      <c r="I23" s="9" t="n">
        <f aca="false">VALUE(MID(F23,11,3))</f>
        <v>17</v>
      </c>
      <c r="J23" s="12" t="n">
        <v>260</v>
      </c>
    </row>
    <row r="24" customFormat="false" ht="14.25" hidden="false" customHeight="false" outlineLevel="0" collapsed="false">
      <c r="A24" s="7" t="s">
        <v>51</v>
      </c>
      <c r="B24" s="8" t="s">
        <v>52</v>
      </c>
      <c r="C24" s="9" t="n">
        <v>10</v>
      </c>
      <c r="D24" s="9" t="n">
        <v>7</v>
      </c>
      <c r="E24" s="10" t="n">
        <v>316.074126045</v>
      </c>
      <c r="F24" s="10" t="n">
        <v>231.056069025</v>
      </c>
      <c r="G24" s="9" t="n">
        <f aca="false">VALUE(MID(F24,5,3))</f>
        <v>56</v>
      </c>
      <c r="H24" s="9" t="n">
        <f aca="false">VALUE(MID(F24,8,3))</f>
        <v>69</v>
      </c>
      <c r="I24" s="9" t="n">
        <f aca="false">VALUE(MID(F24,11,3))</f>
        <v>25</v>
      </c>
      <c r="J24" s="12" t="n">
        <v>268.571</v>
      </c>
    </row>
    <row r="25" customFormat="false" ht="14.25" hidden="false" customHeight="false" outlineLevel="0" collapsed="false">
      <c r="A25" s="7" t="s">
        <v>53</v>
      </c>
      <c r="B25" s="8" t="s">
        <v>54</v>
      </c>
      <c r="C25" s="9" t="n">
        <v>10</v>
      </c>
      <c r="D25" s="9" t="n">
        <v>6</v>
      </c>
      <c r="E25" s="10" t="n">
        <v>330.078100033</v>
      </c>
      <c r="F25" s="10" t="n">
        <v>205.055046015</v>
      </c>
      <c r="G25" s="9" t="n">
        <f aca="false">VALUE(MID(F25,5,3))</f>
        <v>55</v>
      </c>
      <c r="H25" s="9" t="n">
        <f aca="false">VALUE(MID(F25,8,3))</f>
        <v>46</v>
      </c>
      <c r="I25" s="9" t="n">
        <f aca="false">VALUE(MID(F25,11,3))</f>
        <v>15</v>
      </c>
      <c r="J25" s="12" t="n">
        <v>250.667</v>
      </c>
    </row>
    <row r="26" customFormat="false" ht="14.25" hidden="false" customHeight="false" outlineLevel="0" collapsed="false">
      <c r="A26" s="7" t="s">
        <v>55</v>
      </c>
      <c r="B26" s="8" t="s">
        <v>56</v>
      </c>
      <c r="C26" s="9" t="n">
        <v>28</v>
      </c>
      <c r="D26" s="9" t="n">
        <v>5</v>
      </c>
      <c r="E26" s="10" t="n">
        <v>273.078061036</v>
      </c>
      <c r="F26" s="10" t="n">
        <v>204.056068016</v>
      </c>
      <c r="G26" s="9" t="n">
        <f aca="false">VALUE(MID(F26,5,3))</f>
        <v>56</v>
      </c>
      <c r="H26" s="9" t="n">
        <f aca="false">VALUE(MID(F26,8,3))</f>
        <v>68</v>
      </c>
      <c r="I26" s="9" t="n">
        <f aca="false">VALUE(MID(F26,11,3))</f>
        <v>16</v>
      </c>
      <c r="J26" s="12" t="n">
        <v>233.2</v>
      </c>
    </row>
    <row r="27" customFormat="false" ht="14.25" hidden="false" customHeight="false" outlineLevel="0" collapsed="false">
      <c r="A27" s="7" t="s">
        <v>57</v>
      </c>
      <c r="B27" s="8" t="s">
        <v>58</v>
      </c>
      <c r="C27" s="9" t="n">
        <v>13</v>
      </c>
      <c r="D27" s="9" t="n">
        <v>13</v>
      </c>
      <c r="E27" s="10" t="n">
        <v>357.085122048</v>
      </c>
      <c r="F27" s="10" t="n">
        <v>264.075073048</v>
      </c>
      <c r="G27" s="9" t="n">
        <f aca="false">VALUE(MID(F27,5,3))</f>
        <v>75</v>
      </c>
      <c r="H27" s="9" t="n">
        <f aca="false">VALUE(MID(F27,8,3))</f>
        <v>73</v>
      </c>
      <c r="I27" s="9" t="n">
        <f aca="false">VALUE(MID(F27,11,3))</f>
        <v>48</v>
      </c>
      <c r="J27" s="12" t="n">
        <v>299.615</v>
      </c>
    </row>
    <row r="28" customFormat="false" ht="14.25" hidden="false" customHeight="false" outlineLevel="0" collapsed="false">
      <c r="A28" s="7" t="s">
        <v>59</v>
      </c>
      <c r="B28" s="8" t="s">
        <v>60</v>
      </c>
      <c r="C28" s="9" t="n">
        <v>15</v>
      </c>
      <c r="D28" s="9" t="n">
        <v>14</v>
      </c>
      <c r="E28" s="10" t="n">
        <v>313.078119027</v>
      </c>
      <c r="F28" s="10" t="n">
        <v>212.06105503</v>
      </c>
      <c r="G28" s="9" t="n">
        <f aca="false">VALUE(MID(F28,5,3))</f>
        <v>61</v>
      </c>
      <c r="H28" s="9" t="n">
        <f aca="false">VALUE(MID(F28,8,3))</f>
        <v>55</v>
      </c>
      <c r="I28" s="9" t="n">
        <v>30</v>
      </c>
      <c r="J28" s="12" t="n">
        <v>252.643</v>
      </c>
    </row>
    <row r="29" customFormat="false" ht="14.25" hidden="false" customHeight="false" outlineLevel="0" collapsed="false">
      <c r="A29" s="7" t="s">
        <v>61</v>
      </c>
      <c r="B29" s="8" t="s">
        <v>62</v>
      </c>
      <c r="C29" s="9" t="n">
        <v>30</v>
      </c>
      <c r="D29" s="9" t="n">
        <v>30</v>
      </c>
      <c r="E29" s="10" t="n">
        <v>350.085111042</v>
      </c>
      <c r="F29" s="10" t="n">
        <v>295.075106045</v>
      </c>
      <c r="G29" s="9" t="n">
        <f aca="false">VALUE(MID(F29,5,3))</f>
        <v>75</v>
      </c>
      <c r="H29" s="9" t="n">
        <f aca="false">VALUE(MID(F29,8,3))</f>
        <v>106</v>
      </c>
      <c r="I29" s="9" t="n">
        <f aca="false">VALUE(MID(F29,11,3))</f>
        <v>45</v>
      </c>
      <c r="J29" s="12" t="n">
        <v>310.133</v>
      </c>
    </row>
    <row r="30" customFormat="false" ht="14.25" hidden="false" customHeight="false" outlineLevel="0" collapsed="false">
      <c r="A30" s="7" t="s">
        <v>63</v>
      </c>
      <c r="B30" s="8" t="s">
        <v>64</v>
      </c>
      <c r="C30" s="9" t="n">
        <v>14</v>
      </c>
      <c r="D30" s="9" t="n">
        <v>14</v>
      </c>
      <c r="E30" s="10" t="n">
        <v>294.082066048</v>
      </c>
      <c r="F30" s="10" t="n">
        <v>241.067084011</v>
      </c>
      <c r="G30" s="9" t="n">
        <f aca="false">VALUE(MID(F30,5,3))</f>
        <v>67</v>
      </c>
      <c r="H30" s="9" t="n">
        <f aca="false">VALUE(MID(F30,8,3))</f>
        <v>84</v>
      </c>
      <c r="I30" s="9" t="n">
        <f aca="false">VALUE(MID(F30,11,3))</f>
        <v>11</v>
      </c>
      <c r="J30" s="12" t="n">
        <v>264.571</v>
      </c>
    </row>
    <row r="31" customFormat="false" ht="14.25" hidden="false" customHeight="false" outlineLevel="0" collapsed="false">
      <c r="A31" s="7" t="s">
        <v>65</v>
      </c>
      <c r="B31" s="8" t="s">
        <v>66</v>
      </c>
      <c r="C31" s="9" t="n">
        <v>5</v>
      </c>
      <c r="D31" s="9" t="n">
        <v>5</v>
      </c>
      <c r="E31" s="10" t="n">
        <v>343.082125033</v>
      </c>
      <c r="F31" s="10" t="n">
        <v>328.076099053</v>
      </c>
      <c r="G31" s="9" t="n">
        <f aca="false">VALUE(MID(F31,5,3))</f>
        <v>76</v>
      </c>
      <c r="H31" s="9" t="n">
        <f aca="false">VALUE(MID(F31,8,3))</f>
        <v>99</v>
      </c>
      <c r="I31" s="9" t="n">
        <f aca="false">VALUE(MID(F31,11,3))</f>
        <v>53</v>
      </c>
      <c r="J31" s="12" t="n">
        <v>333</v>
      </c>
    </row>
    <row r="32" customFormat="false" ht="14.25" hidden="false" customHeight="false" outlineLevel="0" collapsed="false">
      <c r="A32" s="7" t="s">
        <v>67</v>
      </c>
      <c r="B32" s="8" t="s">
        <v>68</v>
      </c>
      <c r="C32" s="9" t="n">
        <v>15</v>
      </c>
      <c r="D32" s="9" t="n">
        <v>12</v>
      </c>
      <c r="E32" s="10" t="n">
        <v>284.070102026</v>
      </c>
      <c r="F32" s="10" t="n">
        <v>203.029074025</v>
      </c>
      <c r="G32" s="9" t="n">
        <f aca="false">VALUE(MID(F32,5,3))</f>
        <v>29</v>
      </c>
      <c r="H32" s="9" t="n">
        <f aca="false">VALUE(MID(F32,8,3))</f>
        <v>74</v>
      </c>
      <c r="I32" s="9" t="n">
        <f aca="false">VALUE(MID(F32,11,3))</f>
        <v>25</v>
      </c>
      <c r="J32" s="12" t="n">
        <v>244.833</v>
      </c>
    </row>
    <row r="33" customFormat="false" ht="14.25" hidden="false" customHeight="false" outlineLevel="0" collapsed="false">
      <c r="A33" s="7" t="s">
        <v>69</v>
      </c>
      <c r="B33" s="8" t="s">
        <v>70</v>
      </c>
      <c r="C33" s="9" t="n">
        <v>10</v>
      </c>
      <c r="D33" s="9" t="n">
        <v>2</v>
      </c>
      <c r="E33" s="10" t="n">
        <v>290.078078042</v>
      </c>
      <c r="F33" s="10" t="n">
        <v>259.063075025</v>
      </c>
      <c r="G33" s="9" t="n">
        <f aca="false">VALUE(MID(F33,5,3))</f>
        <v>63</v>
      </c>
      <c r="H33" s="9" t="n">
        <f aca="false">VALUE(MID(F33,8,3))</f>
        <v>75</v>
      </c>
      <c r="I33" s="9" t="n">
        <f aca="false">VALUE(MID(F33,11,3))</f>
        <v>25</v>
      </c>
      <c r="J33" s="12" t="n">
        <v>274.5</v>
      </c>
    </row>
    <row r="34" customFormat="false" ht="14.25" hidden="false" customHeight="false" outlineLevel="0" collapsed="false">
      <c r="A34" s="7" t="s">
        <v>71</v>
      </c>
      <c r="B34" s="8" t="s">
        <v>72</v>
      </c>
      <c r="C34" s="9" t="n">
        <v>24</v>
      </c>
      <c r="D34" s="9" t="n">
        <v>0</v>
      </c>
      <c r="E34" s="10"/>
      <c r="F34" s="10"/>
      <c r="G34" s="9"/>
      <c r="H34" s="9"/>
      <c r="I34" s="9"/>
      <c r="J34" s="12"/>
    </row>
    <row r="35" customFormat="false" ht="14.25" hidden="false" customHeight="false" outlineLevel="0" collapsed="false">
      <c r="A35" s="7" t="s">
        <v>73</v>
      </c>
      <c r="B35" s="8" t="s">
        <v>74</v>
      </c>
      <c r="C35" s="9" t="n">
        <v>3</v>
      </c>
      <c r="D35" s="9" t="n">
        <v>0</v>
      </c>
      <c r="E35" s="10"/>
      <c r="F35" s="10"/>
      <c r="G35" s="9"/>
      <c r="H35" s="9"/>
      <c r="I35" s="9"/>
      <c r="J35" s="12"/>
    </row>
    <row r="36" customFormat="false" ht="14.25" hidden="false" customHeight="false" outlineLevel="0" collapsed="false">
      <c r="A36" s="7" t="s">
        <v>75</v>
      </c>
      <c r="B36" s="8" t="s">
        <v>76</v>
      </c>
      <c r="C36" s="9" t="n">
        <v>3</v>
      </c>
      <c r="D36" s="9" t="n">
        <v>0</v>
      </c>
      <c r="E36" s="10"/>
      <c r="F36" s="10"/>
      <c r="G36" s="9"/>
      <c r="H36" s="9"/>
      <c r="I36" s="9"/>
      <c r="J36" s="12"/>
    </row>
    <row r="37" customFormat="false" ht="14.25" hidden="false" customHeight="false" outlineLevel="0" collapsed="false">
      <c r="A37" s="7" t="s">
        <v>77</v>
      </c>
      <c r="B37" s="8" t="s">
        <v>78</v>
      </c>
      <c r="C37" s="9" t="n">
        <v>6</v>
      </c>
      <c r="D37" s="9" t="n">
        <v>0</v>
      </c>
      <c r="E37" s="10"/>
      <c r="F37" s="10"/>
      <c r="G37" s="9"/>
      <c r="H37" s="9"/>
      <c r="I37" s="9"/>
      <c r="J37" s="12"/>
    </row>
    <row r="38" customFormat="false" ht="14.25" hidden="false" customHeight="false" outlineLevel="0" collapsed="false">
      <c r="A38" s="7" t="s">
        <v>79</v>
      </c>
      <c r="B38" s="8" t="s">
        <v>80</v>
      </c>
      <c r="C38" s="9" t="n">
        <v>25</v>
      </c>
      <c r="D38" s="9" t="n">
        <v>1</v>
      </c>
      <c r="E38" s="10" t="n">
        <v>331.069119031</v>
      </c>
      <c r="F38" s="10" t="n">
        <v>331.069119031</v>
      </c>
      <c r="G38" s="9" t="n">
        <f aca="false">VALUE(MID(F38,5,3))</f>
        <v>69</v>
      </c>
      <c r="H38" s="9" t="n">
        <f aca="false">VALUE(MID(F38,8,3))</f>
        <v>119</v>
      </c>
      <c r="I38" s="9" t="n">
        <f aca="false">VALUE(MID(F38,11,3))</f>
        <v>31</v>
      </c>
      <c r="J38" s="12" t="n">
        <v>331</v>
      </c>
    </row>
    <row r="39" customFormat="false" ht="68" hidden="false" customHeight="true" outlineLevel="0" collapsed="false">
      <c r="A39" s="13" t="s">
        <v>81</v>
      </c>
      <c r="B39" s="13"/>
      <c r="C39" s="13"/>
      <c r="D39" s="13"/>
      <c r="E39" s="13"/>
      <c r="F39" s="13"/>
      <c r="G39" s="13"/>
      <c r="H39" s="13"/>
      <c r="I39" s="13"/>
      <c r="J39" s="13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39:J39"/>
  </mergeCells>
  <conditionalFormatting sqref="I1:I2 I4:I5">
    <cfRule type="cellIs" priority="2" operator="between" aboveAverage="0" equalAverage="0" bottom="0" percent="0" rank="0" text="" dxfId="0">
      <formula>1</formula>
      <formula>15</formula>
    </cfRule>
  </conditionalFormatting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6:33:02Z</dcterms:created>
  <dc:creator/>
  <dc:description/>
  <dc:language>en-US</dc:language>
  <cp:lastModifiedBy>Administrator</cp:lastModifiedBy>
  <dcterms:modified xsi:type="dcterms:W3CDTF">2018-08-17T07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