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考汉-文史-本科一批次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民考汉本科一批次文史类平行志愿院校投档分数情况统计（统招） 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语文</t>
  </si>
  <si>
    <t xml:space="preserve">综合</t>
  </si>
  <si>
    <t xml:space="preserve">数学</t>
  </si>
  <si>
    <t xml:space="preserve">1001</t>
  </si>
  <si>
    <t xml:space="preserve">北京大学</t>
  </si>
  <si>
    <t xml:space="preserve">1002</t>
  </si>
  <si>
    <t xml:space="preserve">中国人民大学</t>
  </si>
  <si>
    <t xml:space="preserve">1005</t>
  </si>
  <si>
    <t xml:space="preserve">北京航空航天大学</t>
  </si>
  <si>
    <t xml:space="preserve">1006</t>
  </si>
  <si>
    <t xml:space="preserve">北京理工大学</t>
  </si>
  <si>
    <t xml:space="preserve">1007</t>
  </si>
  <si>
    <t xml:space="preserve">北京科技大学</t>
  </si>
  <si>
    <t xml:space="preserve">1021</t>
  </si>
  <si>
    <t xml:space="preserve">外交学院</t>
  </si>
  <si>
    <t xml:space="preserve">1028</t>
  </si>
  <si>
    <t xml:space="preserve">中央民族大学</t>
  </si>
  <si>
    <t xml:space="preserve">1030</t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1033</t>
  </si>
  <si>
    <t xml:space="preserve">中国民航大学</t>
  </si>
  <si>
    <t xml:space="preserve">1044</t>
  </si>
  <si>
    <t xml:space="preserve">复旦大学</t>
  </si>
  <si>
    <t xml:space="preserve">1045</t>
  </si>
  <si>
    <t xml:space="preserve">同济大学</t>
  </si>
  <si>
    <t xml:space="preserve">1046</t>
  </si>
  <si>
    <t xml:space="preserve">上海交通大学</t>
  </si>
  <si>
    <t xml:space="preserve">1047</t>
  </si>
  <si>
    <t xml:space="preserve">华东理工大学</t>
  </si>
  <si>
    <t xml:space="preserve">1053</t>
  </si>
  <si>
    <t xml:space="preserve">南京大学</t>
  </si>
  <si>
    <t xml:space="preserve">1059</t>
  </si>
  <si>
    <t xml:space="preserve">江南大学</t>
  </si>
  <si>
    <t xml:space="preserve">1062</t>
  </si>
  <si>
    <t xml:space="preserve">浙江大学</t>
  </si>
  <si>
    <t xml:space="preserve">1065</t>
  </si>
  <si>
    <t xml:space="preserve">厦门大学</t>
  </si>
  <si>
    <t xml:space="preserve">1077</t>
  </si>
  <si>
    <t xml:space="preserve">中南民族大学</t>
  </si>
  <si>
    <t xml:space="preserve">1079</t>
  </si>
  <si>
    <t xml:space="preserve">中南大学</t>
  </si>
  <si>
    <t xml:space="preserve">1080</t>
  </si>
  <si>
    <t xml:space="preserve">中山大学</t>
  </si>
  <si>
    <t xml:space="preserve">1085</t>
  </si>
  <si>
    <t xml:space="preserve">西南交通大学</t>
  </si>
  <si>
    <t xml:space="preserve">1090</t>
  </si>
  <si>
    <t xml:space="preserve">西南民族大学</t>
  </si>
  <si>
    <t xml:space="preserve">2002</t>
  </si>
  <si>
    <t xml:space="preserve">北方工业大学</t>
  </si>
  <si>
    <t xml:space="preserve">2005</t>
  </si>
  <si>
    <t xml:space="preserve">北京印刷学院</t>
  </si>
  <si>
    <t xml:space="preserve">2012</t>
  </si>
  <si>
    <t xml:space="preserve">北京第二外国语学院</t>
  </si>
  <si>
    <t xml:space="preserve">2013</t>
  </si>
  <si>
    <t xml:space="preserve">北京物资学院</t>
  </si>
  <si>
    <t xml:space="preserve">2025</t>
  </si>
  <si>
    <t xml:space="preserve">天津师范大学</t>
  </si>
  <si>
    <t xml:space="preserve">2027</t>
  </si>
  <si>
    <t xml:space="preserve">天津外国语大学</t>
  </si>
  <si>
    <t xml:space="preserve">2091</t>
  </si>
  <si>
    <t xml:space="preserve">大连交通大学</t>
  </si>
  <si>
    <t xml:space="preserve">2109</t>
  </si>
  <si>
    <t xml:space="preserve">东北财经大学</t>
  </si>
  <si>
    <t xml:space="preserve">2134</t>
  </si>
  <si>
    <t xml:space="preserve">黑龙江大学</t>
  </si>
  <si>
    <t xml:space="preserve">2138</t>
  </si>
  <si>
    <t xml:space="preserve">东北石油大学</t>
  </si>
  <si>
    <t xml:space="preserve">2162</t>
  </si>
  <si>
    <t xml:space="preserve">上海师范大学</t>
  </si>
  <si>
    <t xml:space="preserve">2165</t>
  </si>
  <si>
    <t xml:space="preserve">华东政法大学</t>
  </si>
  <si>
    <t xml:space="preserve">2169</t>
  </si>
  <si>
    <t xml:space="preserve">上海大学</t>
  </si>
  <si>
    <t xml:space="preserve">2189</t>
  </si>
  <si>
    <t xml:space="preserve">南京财经大学</t>
  </si>
  <si>
    <t xml:space="preserve">2235</t>
  </si>
  <si>
    <t xml:space="preserve">福州大学</t>
  </si>
  <si>
    <t xml:space="preserve">2356</t>
  </si>
  <si>
    <t xml:space="preserve">华南师范大学</t>
  </si>
  <si>
    <t xml:space="preserve">2574</t>
  </si>
  <si>
    <t xml:space="preserve">上海立信会计金融学院</t>
  </si>
  <si>
    <t xml:space="preserve">2793</t>
  </si>
  <si>
    <t xml:space="preserve">上海政法学院</t>
  </si>
  <si>
    <t xml:space="preserve">2857</t>
  </si>
  <si>
    <t xml:space="preserve">南方医科大学</t>
  </si>
  <si>
    <t xml:space="preserve">5001</t>
  </si>
  <si>
    <t xml:space="preserve">新疆大学</t>
  </si>
  <si>
    <t xml:space="preserve">5004</t>
  </si>
  <si>
    <t xml:space="preserve">石河子大学</t>
  </si>
  <si>
    <t xml:space="preserve">5006</t>
  </si>
  <si>
    <t xml:space="preserve">新疆师范大学</t>
  </si>
  <si>
    <t xml:space="preserve">5010</t>
  </si>
  <si>
    <t xml:space="preserve">新疆财经大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高水平运动员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 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_ "/>
    <numFmt numFmtId="166" formatCode="0_ 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00FFFFFF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1" width="6.13"/>
    <col collapsed="false" customWidth="true" hidden="false" outlineLevel="0" max="7" min="7" style="0" width="8.56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/>
      <c r="H3" s="6"/>
      <c r="I3" s="6"/>
      <c r="J3" s="4" t="s">
        <v>8</v>
      </c>
    </row>
    <row r="4" customFormat="false" ht="24" hidden="false" customHeight="true" outlineLevel="0" collapsed="false">
      <c r="A4" s="4"/>
      <c r="B4" s="5"/>
      <c r="C4" s="4"/>
      <c r="D4" s="4"/>
      <c r="E4" s="4"/>
      <c r="F4" s="7" t="s">
        <v>9</v>
      </c>
      <c r="G4" s="8" t="s">
        <v>10</v>
      </c>
      <c r="H4" s="8" t="s">
        <v>11</v>
      </c>
      <c r="I4" s="8" t="s">
        <v>12</v>
      </c>
      <c r="J4" s="4"/>
    </row>
    <row r="5" customFormat="false" ht="15" hidden="false" customHeight="false" outlineLevel="0" collapsed="false">
      <c r="A5" s="9" t="s">
        <v>13</v>
      </c>
      <c r="B5" s="10" t="s">
        <v>14</v>
      </c>
      <c r="C5" s="11" t="n">
        <v>5</v>
      </c>
      <c r="D5" s="11" t="n">
        <v>5</v>
      </c>
      <c r="E5" s="12" t="n">
        <v>683.11924014</v>
      </c>
      <c r="F5" s="12" t="n">
        <v>662.122217127</v>
      </c>
      <c r="G5" s="11" t="n">
        <f aca="false">VALUE(MID(F5,5,3))</f>
        <v>122</v>
      </c>
      <c r="H5" s="11" t="n">
        <f aca="false">VALUE(MID(F5,8,3))</f>
        <v>217</v>
      </c>
      <c r="I5" s="11" t="n">
        <f aca="false">VALUE(MID(F5,11,3))</f>
        <v>127</v>
      </c>
      <c r="J5" s="13" t="n">
        <v>668</v>
      </c>
    </row>
    <row r="6" customFormat="false" ht="15" hidden="false" customHeight="false" outlineLevel="0" collapsed="false">
      <c r="A6" s="9" t="s">
        <v>15</v>
      </c>
      <c r="B6" s="10" t="s">
        <v>16</v>
      </c>
      <c r="C6" s="11" t="n">
        <v>12</v>
      </c>
      <c r="D6" s="11" t="n">
        <v>12</v>
      </c>
      <c r="E6" s="12" t="n">
        <v>651.116219129</v>
      </c>
      <c r="F6" s="12" t="n">
        <v>619.104200129</v>
      </c>
      <c r="G6" s="11" t="n">
        <f aca="false">VALUE(MID(F6,5,3))</f>
        <v>104</v>
      </c>
      <c r="H6" s="11" t="n">
        <f aca="false">VALUE(MID(F6,8,3))</f>
        <v>200</v>
      </c>
      <c r="I6" s="11" t="n">
        <f aca="false">VALUE(MID(F6,11,3))</f>
        <v>129</v>
      </c>
      <c r="J6" s="13" t="n">
        <v>626.5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6</v>
      </c>
      <c r="D7" s="11" t="n">
        <v>6</v>
      </c>
      <c r="E7" s="12" t="n">
        <v>592.127180111</v>
      </c>
      <c r="F7" s="12" t="n">
        <v>575.128180085</v>
      </c>
      <c r="G7" s="11" t="n">
        <f aca="false">VALUE(MID(F7,5,3))</f>
        <v>128</v>
      </c>
      <c r="H7" s="11" t="n">
        <f aca="false">VALUE(MID(F7,8,3))</f>
        <v>180</v>
      </c>
      <c r="I7" s="11" t="n">
        <f aca="false">VALUE(MID(F7,11,3))</f>
        <v>85</v>
      </c>
      <c r="J7" s="13" t="n">
        <v>581.833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3</v>
      </c>
      <c r="D8" s="11" t="n">
        <v>3</v>
      </c>
      <c r="E8" s="12" t="n">
        <v>574.113193121</v>
      </c>
      <c r="F8" s="12" t="n">
        <v>573.104186103</v>
      </c>
      <c r="G8" s="11" t="n">
        <f aca="false">VALUE(MID(F8,5,3))</f>
        <v>104</v>
      </c>
      <c r="H8" s="11" t="n">
        <f aca="false">VALUE(MID(F8,8,3))</f>
        <v>186</v>
      </c>
      <c r="I8" s="11" t="n">
        <f aca="false">VALUE(MID(F8,11,3))</f>
        <v>103</v>
      </c>
      <c r="J8" s="13" t="n">
        <v>573.667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4</v>
      </c>
      <c r="D9" s="11" t="n">
        <v>4</v>
      </c>
      <c r="E9" s="12" t="n">
        <v>572.125181101</v>
      </c>
      <c r="F9" s="12" t="n">
        <v>543.100156105</v>
      </c>
      <c r="G9" s="11" t="n">
        <f aca="false">VALUE(MID(F9,5,3))</f>
        <v>100</v>
      </c>
      <c r="H9" s="11" t="n">
        <f aca="false">VALUE(MID(F9,8,3))</f>
        <v>156</v>
      </c>
      <c r="I9" s="11" t="n">
        <f aca="false">VALUE(MID(F9,11,3))</f>
        <v>105</v>
      </c>
      <c r="J9" s="13" t="n">
        <v>560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1</v>
      </c>
      <c r="D10" s="11" t="n">
        <v>1</v>
      </c>
      <c r="E10" s="12" t="n">
        <v>601.122195101</v>
      </c>
      <c r="F10" s="12" t="n">
        <v>601.122195101</v>
      </c>
      <c r="G10" s="11" t="n">
        <f aca="false">VALUE(MID(F10,5,3))</f>
        <v>122</v>
      </c>
      <c r="H10" s="11" t="n">
        <f aca="false">VALUE(MID(F10,8,3))</f>
        <v>195</v>
      </c>
      <c r="I10" s="11" t="n">
        <f aca="false">VALUE(MID(F10,11,3))</f>
        <v>101</v>
      </c>
      <c r="J10" s="13" t="n">
        <v>601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29</v>
      </c>
      <c r="D11" s="11" t="n">
        <v>31</v>
      </c>
      <c r="E11" s="12" t="n">
        <v>600.114187116</v>
      </c>
      <c r="F11" s="12" t="n">
        <v>535.107173082</v>
      </c>
      <c r="G11" s="11" t="n">
        <f aca="false">VALUE(MID(F11,5,3))</f>
        <v>107</v>
      </c>
      <c r="H11" s="11" t="n">
        <f aca="false">VALUE(MID(F11,8,3))</f>
        <v>173</v>
      </c>
      <c r="I11" s="11" t="n">
        <f aca="false">VALUE(MID(F11,11,3))</f>
        <v>82</v>
      </c>
      <c r="J11" s="13" t="n">
        <v>554.613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7</v>
      </c>
      <c r="D12" s="11" t="n">
        <v>7</v>
      </c>
      <c r="E12" s="12" t="n">
        <v>551.107187092</v>
      </c>
      <c r="F12" s="12" t="n">
        <v>532.100169089</v>
      </c>
      <c r="G12" s="11" t="n">
        <f aca="false">VALUE(MID(F12,5,3))</f>
        <v>100</v>
      </c>
      <c r="H12" s="11" t="n">
        <f aca="false">VALUE(MID(F12,8,3))</f>
        <v>169</v>
      </c>
      <c r="I12" s="11" t="n">
        <f aca="false">VALUE(MID(F12,11,3))</f>
        <v>89</v>
      </c>
      <c r="J12" s="13" t="n">
        <v>539.857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6</v>
      </c>
      <c r="D13" s="11" t="n">
        <v>6</v>
      </c>
      <c r="E13" s="12" t="n">
        <v>521.112167074</v>
      </c>
      <c r="F13" s="12" t="n">
        <v>501.112167101</v>
      </c>
      <c r="G13" s="11" t="n">
        <f aca="false">VALUE(MID(F13,5,3))</f>
        <v>112</v>
      </c>
      <c r="H13" s="11" t="n">
        <f aca="false">VALUE(MID(F13,8,3))</f>
        <v>167</v>
      </c>
      <c r="I13" s="11" t="n">
        <f aca="false">VALUE(MID(F13,11,3))</f>
        <v>101</v>
      </c>
      <c r="J13" s="13" t="n">
        <v>508.5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7</v>
      </c>
      <c r="D14" s="11" t="n">
        <v>7</v>
      </c>
      <c r="E14" s="12" t="n">
        <v>657.122218133</v>
      </c>
      <c r="F14" s="12" t="n">
        <v>617.117208109</v>
      </c>
      <c r="G14" s="11" t="n">
        <f aca="false">VALUE(MID(F14,5,3))</f>
        <v>117</v>
      </c>
      <c r="H14" s="11" t="n">
        <f aca="false">VALUE(MID(F14,8,3))</f>
        <v>208</v>
      </c>
      <c r="I14" s="11" t="n">
        <f aca="false">VALUE(MID(F14,11,3))</f>
        <v>109</v>
      </c>
      <c r="J14" s="13" t="n">
        <v>636.429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2</v>
      </c>
      <c r="D15" s="11" t="n">
        <v>2</v>
      </c>
      <c r="E15" s="12" t="n">
        <v>602.117186121</v>
      </c>
      <c r="F15" s="12" t="n">
        <v>595.119198093</v>
      </c>
      <c r="G15" s="11" t="n">
        <f aca="false">VALUE(MID(F15,5,3))</f>
        <v>119</v>
      </c>
      <c r="H15" s="11" t="n">
        <f aca="false">VALUE(MID(F15,8,3))</f>
        <v>198</v>
      </c>
      <c r="I15" s="11" t="n">
        <f aca="false">VALUE(MID(F15,11,3))</f>
        <v>93</v>
      </c>
      <c r="J15" s="13" t="n">
        <v>598.5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3</v>
      </c>
      <c r="D16" s="11" t="n">
        <v>3</v>
      </c>
      <c r="E16" s="12" t="n">
        <v>608.114208107</v>
      </c>
      <c r="F16" s="12" t="n">
        <v>601.113186121</v>
      </c>
      <c r="G16" s="11" t="n">
        <f aca="false">VALUE(MID(F16,5,3))</f>
        <v>113</v>
      </c>
      <c r="H16" s="11" t="n">
        <f aca="false">VALUE(MID(F16,8,3))</f>
        <v>186</v>
      </c>
      <c r="I16" s="11" t="n">
        <f aca="false">VALUE(MID(F16,11,3))</f>
        <v>121</v>
      </c>
      <c r="J16" s="13" t="n">
        <v>605.333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2</v>
      </c>
      <c r="D17" s="11" t="n">
        <v>2</v>
      </c>
      <c r="E17" s="12" t="n">
        <v>566.106195091</v>
      </c>
      <c r="F17" s="12" t="n">
        <v>551.115179116</v>
      </c>
      <c r="G17" s="11" t="n">
        <f aca="false">VALUE(MID(F17,5,3))</f>
        <v>115</v>
      </c>
      <c r="H17" s="11" t="n">
        <f aca="false">VALUE(MID(F17,8,3))</f>
        <v>179</v>
      </c>
      <c r="I17" s="11" t="n">
        <f aca="false">VALUE(MID(F17,11,3))</f>
        <v>116</v>
      </c>
      <c r="J17" s="13" t="n">
        <v>558.5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13</v>
      </c>
      <c r="D18" s="11" t="n">
        <v>13</v>
      </c>
      <c r="E18" s="12" t="n">
        <v>615.116208102</v>
      </c>
      <c r="F18" s="12" t="n">
        <v>596.10619111</v>
      </c>
      <c r="G18" s="11" t="n">
        <f aca="false">VALUE(MID(F18,5,3))</f>
        <v>106</v>
      </c>
      <c r="H18" s="11" t="n">
        <f aca="false">VALUE(MID(F18,8,3))</f>
        <v>191</v>
      </c>
      <c r="I18" s="11" t="n">
        <v>110</v>
      </c>
      <c r="J18" s="13" t="n">
        <v>604.15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7</v>
      </c>
      <c r="D19" s="11" t="n">
        <v>17</v>
      </c>
      <c r="E19" s="12" t="n">
        <v>566.097176127</v>
      </c>
      <c r="F19" s="12" t="n">
        <v>522.112145091</v>
      </c>
      <c r="G19" s="11" t="n">
        <f aca="false">VALUE(MID(F19,5,3))</f>
        <v>112</v>
      </c>
      <c r="H19" s="11" t="n">
        <f aca="false">VALUE(MID(F19,8,3))</f>
        <v>145</v>
      </c>
      <c r="I19" s="11" t="n">
        <f aca="false">VALUE(MID(F19,11,3))</f>
        <v>91</v>
      </c>
      <c r="J19" s="13" t="n">
        <v>530.64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8</v>
      </c>
      <c r="D20" s="11" t="n">
        <v>8</v>
      </c>
      <c r="E20" s="12" t="n">
        <v>641.122203133</v>
      </c>
      <c r="F20" s="12" t="n">
        <v>609.129191103</v>
      </c>
      <c r="G20" s="11" t="n">
        <f aca="false">VALUE(MID(F20,5,3))</f>
        <v>129</v>
      </c>
      <c r="H20" s="11" t="n">
        <f aca="false">VALUE(MID(F20,8,3))</f>
        <v>191</v>
      </c>
      <c r="I20" s="11" t="n">
        <f aca="false">VALUE(MID(F20,11,3))</f>
        <v>103</v>
      </c>
      <c r="J20" s="13" t="n">
        <v>616.62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7</v>
      </c>
      <c r="D21" s="11" t="n">
        <v>7</v>
      </c>
      <c r="E21" s="12" t="n">
        <v>592.115196098</v>
      </c>
      <c r="F21" s="12" t="n">
        <v>585.103201106</v>
      </c>
      <c r="G21" s="11" t="n">
        <f aca="false">VALUE(MID(F21,5,3))</f>
        <v>103</v>
      </c>
      <c r="H21" s="11" t="n">
        <f aca="false">VALUE(MID(F21,8,3))</f>
        <v>201</v>
      </c>
      <c r="I21" s="11" t="n">
        <f aca="false">VALUE(MID(F21,11,3))</f>
        <v>106</v>
      </c>
      <c r="J21" s="13" t="n">
        <v>587.85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26</v>
      </c>
      <c r="D22" s="11" t="n">
        <v>26</v>
      </c>
      <c r="E22" s="12" t="n">
        <v>529.104163095</v>
      </c>
      <c r="F22" s="12" t="n">
        <v>487.104164053</v>
      </c>
      <c r="G22" s="11" t="n">
        <f aca="false">VALUE(MID(F22,5,3))</f>
        <v>104</v>
      </c>
      <c r="H22" s="11" t="n">
        <f aca="false">VALUE(MID(F22,8,3))</f>
        <v>164</v>
      </c>
      <c r="I22" s="11" t="n">
        <f aca="false">VALUE(MID(F22,11,3))</f>
        <v>53</v>
      </c>
      <c r="J22" s="13" t="n">
        <v>496.654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6</v>
      </c>
      <c r="D23" s="11" t="n">
        <v>6</v>
      </c>
      <c r="E23" s="12" t="n">
        <v>572.105219119</v>
      </c>
      <c r="F23" s="12" t="n">
        <v>562.114167108</v>
      </c>
      <c r="G23" s="11" t="n">
        <f aca="false">VALUE(MID(F23,5,3))</f>
        <v>114</v>
      </c>
      <c r="H23" s="11" t="n">
        <f aca="false">VALUE(MID(F23,8,3))</f>
        <v>167</v>
      </c>
      <c r="I23" s="11" t="n">
        <f aca="false">VALUE(MID(F23,11,3))</f>
        <v>108</v>
      </c>
      <c r="J23" s="13" t="n">
        <v>567.5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5</v>
      </c>
      <c r="D24" s="11" t="n">
        <v>15</v>
      </c>
      <c r="E24" s="12" t="n">
        <v>596.106198115</v>
      </c>
      <c r="F24" s="12" t="n">
        <v>578.106188107</v>
      </c>
      <c r="G24" s="11" t="n">
        <f aca="false">VALUE(MID(F24,5,3))</f>
        <v>106</v>
      </c>
      <c r="H24" s="11" t="n">
        <f aca="false">VALUE(MID(F24,8,3))</f>
        <v>188</v>
      </c>
      <c r="I24" s="11" t="n">
        <f aca="false">VALUE(MID(F24,11,3))</f>
        <v>107</v>
      </c>
      <c r="J24" s="13" t="n">
        <v>584.2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3</v>
      </c>
      <c r="D25" s="11" t="n">
        <v>3</v>
      </c>
      <c r="E25" s="12" t="n">
        <v>540.110182098</v>
      </c>
      <c r="F25" s="12" t="n">
        <v>535.113175108</v>
      </c>
      <c r="G25" s="11" t="n">
        <f aca="false">VALUE(MID(F25,5,3))</f>
        <v>113</v>
      </c>
      <c r="H25" s="11" t="n">
        <f aca="false">VALUE(MID(F25,8,3))</f>
        <v>175</v>
      </c>
      <c r="I25" s="11" t="n">
        <f aca="false">VALUE(MID(F25,11,3))</f>
        <v>108</v>
      </c>
      <c r="J25" s="13" t="n">
        <v>537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89</v>
      </c>
      <c r="D26" s="11" t="n">
        <v>89</v>
      </c>
      <c r="E26" s="12" t="n">
        <v>518.101194084</v>
      </c>
      <c r="F26" s="12" t="n">
        <v>466.095156059</v>
      </c>
      <c r="G26" s="11" t="n">
        <f aca="false">VALUE(MID(F26,5,3))</f>
        <v>95</v>
      </c>
      <c r="H26" s="11" t="n">
        <f aca="false">VALUE(MID(F26,8,3))</f>
        <v>156</v>
      </c>
      <c r="I26" s="11" t="n">
        <f aca="false">VALUE(MID(F26,11,3))</f>
        <v>59</v>
      </c>
      <c r="J26" s="13" t="n">
        <v>479.91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5</v>
      </c>
      <c r="D27" s="11" t="n">
        <v>5</v>
      </c>
      <c r="E27" s="12" t="n">
        <v>497.101152073</v>
      </c>
      <c r="F27" s="12" t="n">
        <v>491.104181057</v>
      </c>
      <c r="G27" s="11" t="n">
        <f aca="false">VALUE(MID(F27,5,3))</f>
        <v>104</v>
      </c>
      <c r="H27" s="11" t="n">
        <f aca="false">VALUE(MID(F27,8,3))</f>
        <v>181</v>
      </c>
      <c r="I27" s="11" t="n">
        <f aca="false">VALUE(MID(F27,11,3))</f>
        <v>57</v>
      </c>
      <c r="J27" s="13" t="n">
        <v>493.6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8</v>
      </c>
      <c r="D28" s="11" t="n">
        <v>8</v>
      </c>
      <c r="E28" s="12" t="n">
        <v>510.103188072</v>
      </c>
      <c r="F28" s="12" t="n">
        <v>444.097174072</v>
      </c>
      <c r="G28" s="11" t="n">
        <f aca="false">VALUE(MID(F28,5,3))</f>
        <v>97</v>
      </c>
      <c r="H28" s="11" t="n">
        <f aca="false">VALUE(MID(F28,8,3))</f>
        <v>174</v>
      </c>
      <c r="I28" s="11" t="n">
        <f aca="false">VALUE(MID(F28,11,3))</f>
        <v>72</v>
      </c>
      <c r="J28" s="13" t="n">
        <v>455.375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7</v>
      </c>
      <c r="D29" s="11" t="n">
        <v>17</v>
      </c>
      <c r="E29" s="12" t="n">
        <v>590.104197105</v>
      </c>
      <c r="F29" s="12" t="n">
        <v>543.108179072</v>
      </c>
      <c r="G29" s="11" t="n">
        <f aca="false">VALUE(MID(F29,5,3))</f>
        <v>108</v>
      </c>
      <c r="H29" s="11" t="n">
        <f aca="false">VALUE(MID(F29,8,3))</f>
        <v>179</v>
      </c>
      <c r="I29" s="11" t="n">
        <f aca="false">VALUE(MID(F29,11,3))</f>
        <v>72</v>
      </c>
      <c r="J29" s="13" t="n">
        <v>558.824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4</v>
      </c>
      <c r="D30" s="11" t="n">
        <v>4</v>
      </c>
      <c r="E30" s="12" t="n">
        <v>479.100180074</v>
      </c>
      <c r="F30" s="12" t="n">
        <v>464.096148064</v>
      </c>
      <c r="G30" s="11" t="n">
        <f aca="false">VALUE(MID(F30,5,3))</f>
        <v>96</v>
      </c>
      <c r="H30" s="11" t="n">
        <f aca="false">VALUE(MID(F30,8,3))</f>
        <v>148</v>
      </c>
      <c r="I30" s="11" t="n">
        <f aca="false">VALUE(MID(F30,11,3))</f>
        <v>64</v>
      </c>
      <c r="J30" s="13" t="n">
        <v>47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8</v>
      </c>
      <c r="D31" s="11" t="n">
        <v>18</v>
      </c>
      <c r="E31" s="12" t="n">
        <v>515.109176082</v>
      </c>
      <c r="F31" s="12" t="n">
        <v>491.113174076</v>
      </c>
      <c r="G31" s="11" t="n">
        <f aca="false">VALUE(MID(F31,5,3))</f>
        <v>113</v>
      </c>
      <c r="H31" s="11" t="n">
        <f aca="false">VALUE(MID(F31,8,3))</f>
        <v>174</v>
      </c>
      <c r="I31" s="11" t="n">
        <f aca="false">VALUE(MID(F31,11,3))</f>
        <v>76</v>
      </c>
      <c r="J31" s="13" t="n">
        <v>500.22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4</v>
      </c>
      <c r="D32" s="11" t="n">
        <v>14</v>
      </c>
      <c r="E32" s="12" t="n">
        <v>535.10016511</v>
      </c>
      <c r="F32" s="12" t="n">
        <v>513.098169109</v>
      </c>
      <c r="G32" s="11" t="n">
        <f aca="false">VALUE(MID(F32,5,3))</f>
        <v>98</v>
      </c>
      <c r="H32" s="11" t="n">
        <f aca="false">VALUE(MID(F32,8,3))</f>
        <v>169</v>
      </c>
      <c r="I32" s="11" t="n">
        <f aca="false">VALUE(MID(F32,11,3))</f>
        <v>109</v>
      </c>
      <c r="J32" s="13" t="n">
        <v>522.714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7</v>
      </c>
      <c r="D33" s="11" t="n">
        <v>7</v>
      </c>
      <c r="E33" s="12" t="n">
        <v>490.105159079</v>
      </c>
      <c r="F33" s="12" t="n">
        <v>480.10215707</v>
      </c>
      <c r="G33" s="11" t="n">
        <f aca="false">VALUE(MID(F33,5,3))</f>
        <v>102</v>
      </c>
      <c r="H33" s="11" t="n">
        <f aca="false">VALUE(MID(F33,8,3))</f>
        <v>157</v>
      </c>
      <c r="I33" s="11" t="n">
        <v>70</v>
      </c>
      <c r="J33" s="13" t="n">
        <v>484.857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10</v>
      </c>
      <c r="D34" s="11" t="n">
        <v>10</v>
      </c>
      <c r="E34" s="12" t="n">
        <v>539.102186103</v>
      </c>
      <c r="F34" s="12" t="n">
        <v>524.101161086</v>
      </c>
      <c r="G34" s="11" t="n">
        <f aca="false">VALUE(MID(F34,5,3))</f>
        <v>101</v>
      </c>
      <c r="H34" s="11" t="n">
        <f aca="false">VALUE(MID(F34,8,3))</f>
        <v>161</v>
      </c>
      <c r="I34" s="11" t="n">
        <f aca="false">VALUE(MID(F34,11,3))</f>
        <v>86</v>
      </c>
      <c r="J34" s="13" t="n">
        <v>530.9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46</v>
      </c>
      <c r="D35" s="11" t="n">
        <v>42</v>
      </c>
      <c r="E35" s="12" t="n">
        <v>487.095176045</v>
      </c>
      <c r="F35" s="12" t="n">
        <v>421.092141064</v>
      </c>
      <c r="G35" s="11" t="n">
        <f aca="false">VALUE(MID(F35,5,3))</f>
        <v>92</v>
      </c>
      <c r="H35" s="11" t="n">
        <f aca="false">VALUE(MID(F35,8,3))</f>
        <v>141</v>
      </c>
      <c r="I35" s="11" t="n">
        <f aca="false">VALUE(MID(F35,11,3))</f>
        <v>64</v>
      </c>
      <c r="J35" s="13" t="n">
        <v>442.5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5</v>
      </c>
      <c r="D36" s="11" t="n">
        <v>5</v>
      </c>
      <c r="E36" s="12" t="n">
        <v>478.097165104</v>
      </c>
      <c r="F36" s="12" t="n">
        <v>466.09213509</v>
      </c>
      <c r="G36" s="11" t="n">
        <f aca="false">VALUE(MID(F36,5,3))</f>
        <v>92</v>
      </c>
      <c r="H36" s="11" t="n">
        <f aca="false">VALUE(MID(F36,8,3))</f>
        <v>135</v>
      </c>
      <c r="I36" s="11" t="n">
        <v>90</v>
      </c>
      <c r="J36" s="13" t="n">
        <v>471.8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18</v>
      </c>
      <c r="D37" s="11" t="n">
        <v>18</v>
      </c>
      <c r="E37" s="12" t="n">
        <v>532.104158099</v>
      </c>
      <c r="F37" s="12" t="n">
        <v>502.103167066</v>
      </c>
      <c r="G37" s="11" t="n">
        <f aca="false">VALUE(MID(F37,5,3))</f>
        <v>103</v>
      </c>
      <c r="H37" s="11" t="n">
        <f aca="false">VALUE(MID(F37,8,3))</f>
        <v>167</v>
      </c>
      <c r="I37" s="11" t="n">
        <f aca="false">VALUE(MID(F37,11,3))</f>
        <v>66</v>
      </c>
      <c r="J37" s="13" t="n">
        <v>514.556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7</v>
      </c>
      <c r="D38" s="11" t="n">
        <v>7</v>
      </c>
      <c r="E38" s="12" t="n">
        <v>576.104181107</v>
      </c>
      <c r="F38" s="12" t="n">
        <v>559.111163111</v>
      </c>
      <c r="G38" s="11" t="n">
        <f aca="false">VALUE(MID(F38,5,3))</f>
        <v>111</v>
      </c>
      <c r="H38" s="11" t="n">
        <f aca="false">VALUE(MID(F38,8,3))</f>
        <v>163</v>
      </c>
      <c r="I38" s="11" t="n">
        <f aca="false">VALUE(MID(F38,11,3))</f>
        <v>111</v>
      </c>
      <c r="J38" s="13" t="n">
        <v>566.429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18</v>
      </c>
      <c r="D39" s="11" t="n">
        <v>18</v>
      </c>
      <c r="E39" s="12" t="n">
        <v>570.115195075</v>
      </c>
      <c r="F39" s="12" t="n">
        <v>539.084171101</v>
      </c>
      <c r="G39" s="11" t="n">
        <f aca="false">VALUE(MID(F39,5,3))</f>
        <v>84</v>
      </c>
      <c r="H39" s="11" t="n">
        <f aca="false">VALUE(MID(F39,8,3))</f>
        <v>171</v>
      </c>
      <c r="I39" s="11" t="n">
        <f aca="false">VALUE(MID(F39,11,3))</f>
        <v>101</v>
      </c>
      <c r="J39" s="13" t="n">
        <v>549.778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3</v>
      </c>
      <c r="D40" s="11" t="n">
        <v>3</v>
      </c>
      <c r="E40" s="12" t="n">
        <v>560.105158114</v>
      </c>
      <c r="F40" s="12" t="n">
        <v>534.104174095</v>
      </c>
      <c r="G40" s="11" t="n">
        <f aca="false">VALUE(MID(F40,5,3))</f>
        <v>104</v>
      </c>
      <c r="H40" s="11" t="n">
        <f aca="false">VALUE(MID(F40,8,3))</f>
        <v>174</v>
      </c>
      <c r="I40" s="11" t="n">
        <f aca="false">VALUE(MID(F40,11,3))</f>
        <v>95</v>
      </c>
      <c r="J40" s="13" t="n">
        <v>543.667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10</v>
      </c>
      <c r="D41" s="11" t="n">
        <v>10</v>
      </c>
      <c r="E41" s="12" t="n">
        <v>521.10117912</v>
      </c>
      <c r="F41" s="12" t="n">
        <v>506.109159075</v>
      </c>
      <c r="G41" s="11" t="n">
        <f aca="false">VALUE(MID(F41,5,3))</f>
        <v>109</v>
      </c>
      <c r="H41" s="11" t="n">
        <f aca="false">VALUE(MID(F41,8,3))</f>
        <v>159</v>
      </c>
      <c r="I41" s="11" t="n">
        <f aca="false">VALUE(MID(F41,11,3))</f>
        <v>75</v>
      </c>
      <c r="J41" s="13" t="n">
        <v>512.9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9</v>
      </c>
      <c r="D42" s="11" t="n">
        <v>9</v>
      </c>
      <c r="E42" s="12" t="n">
        <v>538.116159098</v>
      </c>
      <c r="F42" s="12" t="n">
        <v>522.10118009</v>
      </c>
      <c r="G42" s="11" t="n">
        <f aca="false">VALUE(MID(F42,5,3))</f>
        <v>101</v>
      </c>
      <c r="H42" s="11" t="n">
        <f aca="false">VALUE(MID(F42,8,3))</f>
        <v>180</v>
      </c>
      <c r="I42" s="11" t="n">
        <v>90</v>
      </c>
      <c r="J42" s="13" t="n">
        <v>527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11</v>
      </c>
      <c r="D43" s="11" t="n">
        <v>11</v>
      </c>
      <c r="E43" s="12" t="n">
        <v>540.111197091</v>
      </c>
      <c r="F43" s="12" t="n">
        <v>492.112155066</v>
      </c>
      <c r="G43" s="11" t="n">
        <f aca="false">VALUE(MID(F43,5,3))</f>
        <v>112</v>
      </c>
      <c r="H43" s="11" t="n">
        <f aca="false">VALUE(MID(F43,8,3))</f>
        <v>155</v>
      </c>
      <c r="I43" s="11" t="n">
        <f aca="false">VALUE(MID(F43,11,3))</f>
        <v>66</v>
      </c>
      <c r="J43" s="13" t="n">
        <v>508.727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12</v>
      </c>
      <c r="D44" s="11" t="n">
        <v>12</v>
      </c>
      <c r="E44" s="12" t="n">
        <v>526.114170055</v>
      </c>
      <c r="F44" s="12" t="n">
        <v>505.100154107</v>
      </c>
      <c r="G44" s="11" t="n">
        <f aca="false">VALUE(MID(F44,5,3))</f>
        <v>100</v>
      </c>
      <c r="H44" s="11" t="n">
        <f aca="false">VALUE(MID(F44,8,3))</f>
        <v>154</v>
      </c>
      <c r="I44" s="11" t="n">
        <f aca="false">VALUE(MID(F44,11,3))</f>
        <v>107</v>
      </c>
      <c r="J44" s="13" t="n">
        <v>511.083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6</v>
      </c>
      <c r="D45" s="11" t="n">
        <v>6</v>
      </c>
      <c r="E45" s="12" t="n">
        <v>527.108179113</v>
      </c>
      <c r="F45" s="12" t="n">
        <v>490.105143074</v>
      </c>
      <c r="G45" s="11" t="n">
        <f aca="false">VALUE(MID(F45,5,3))</f>
        <v>105</v>
      </c>
      <c r="H45" s="11" t="n">
        <f aca="false">VALUE(MID(F45,8,3))</f>
        <v>143</v>
      </c>
      <c r="I45" s="11" t="n">
        <f aca="false">VALUE(MID(F45,11,3))</f>
        <v>74</v>
      </c>
      <c r="J45" s="13" t="n">
        <v>501.167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67</v>
      </c>
      <c r="D46" s="11" t="n">
        <v>67</v>
      </c>
      <c r="E46" s="12" t="n">
        <v>521.109174081</v>
      </c>
      <c r="F46" s="12" t="n">
        <v>448.09818707</v>
      </c>
      <c r="G46" s="11" t="n">
        <f aca="false">VALUE(MID(F46,5,3))</f>
        <v>98</v>
      </c>
      <c r="H46" s="11" t="n">
        <f aca="false">VALUE(MID(F46,8,3))</f>
        <v>187</v>
      </c>
      <c r="I46" s="11" t="n">
        <v>70</v>
      </c>
      <c r="J46" s="13" t="n">
        <v>467.896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14</v>
      </c>
      <c r="D47" s="11" t="n">
        <v>14</v>
      </c>
      <c r="E47" s="12" t="n">
        <v>469.107151048</v>
      </c>
      <c r="F47" s="12" t="n">
        <v>437.10015005</v>
      </c>
      <c r="G47" s="11" t="n">
        <f aca="false">VALUE(MID(F47,5,3))</f>
        <v>100</v>
      </c>
      <c r="H47" s="11" t="n">
        <f aca="false">VALUE(MID(F47,8,3))</f>
        <v>150</v>
      </c>
      <c r="I47" s="11" t="n">
        <v>50</v>
      </c>
      <c r="J47" s="13" t="n">
        <v>447.857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78</v>
      </c>
      <c r="D48" s="11" t="n">
        <v>56</v>
      </c>
      <c r="E48" s="12" t="n">
        <v>465.092153064</v>
      </c>
      <c r="F48" s="12" t="n">
        <v>421.077149069</v>
      </c>
      <c r="G48" s="11" t="n">
        <f aca="false">VALUE(MID(F48,5,3))</f>
        <v>77</v>
      </c>
      <c r="H48" s="11" t="n">
        <f aca="false">VALUE(MID(F48,8,3))</f>
        <v>149</v>
      </c>
      <c r="I48" s="11" t="n">
        <f aca="false">VALUE(MID(F48,11,3))</f>
        <v>69</v>
      </c>
      <c r="J48" s="13" t="n">
        <v>435.036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27</v>
      </c>
      <c r="D49" s="11" t="n">
        <v>27</v>
      </c>
      <c r="E49" s="12" t="n">
        <v>454.099176067</v>
      </c>
      <c r="F49" s="12" t="n">
        <v>423.091144057</v>
      </c>
      <c r="G49" s="11" t="n">
        <f aca="false">VALUE(MID(F49,5,3))</f>
        <v>91</v>
      </c>
      <c r="H49" s="11" t="n">
        <f aca="false">VALUE(MID(F49,8,3))</f>
        <v>144</v>
      </c>
      <c r="I49" s="11" t="n">
        <f aca="false">VALUE(MID(F49,11,3))</f>
        <v>57</v>
      </c>
      <c r="J49" s="13" t="n">
        <v>436.889</v>
      </c>
    </row>
    <row r="51" customFormat="false" ht="57" hidden="false" customHeight="true" outlineLevel="0" collapsed="false">
      <c r="A51" s="14" t="s">
        <v>103</v>
      </c>
      <c r="B51" s="14"/>
      <c r="C51" s="14"/>
      <c r="D51" s="14"/>
      <c r="E51" s="14"/>
      <c r="F51" s="14"/>
      <c r="G51" s="14"/>
      <c r="H51" s="14"/>
      <c r="I51" s="14"/>
      <c r="J51" s="1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1:J51"/>
  </mergeCells>
  <conditionalFormatting sqref="G51:H51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57638888888889" right="0.357638888888889" top="0.605555555555556" bottom="0.605555555555556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3:55:36Z</dcterms:created>
  <dc:creator>Administrator</dc:creator>
  <dc:description/>
  <cp:keywords/>
  <dc:language>en-US</dc:language>
  <cp:lastModifiedBy>User</cp:lastModifiedBy>
  <dcterms:modified xsi:type="dcterms:W3CDTF">2018-07-20T14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