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考汉-理工-本科一批次-正式" sheetId="1" state="visible" r:id="rId2"/>
  </sheets>
  <definedNames>
    <definedName function="false" hidden="false" localSheetId="0" name="_xlnm.Print_Titles" vbProcedure="false">'民考汉-理工-本科一批次-正式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民考汉本科一批次理工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数学</t>
  </si>
  <si>
    <t xml:space="preserve">综合</t>
  </si>
  <si>
    <t xml:space="preserve">语文</t>
  </si>
  <si>
    <t xml:space="preserve">1001</t>
  </si>
  <si>
    <t xml:space="preserve">北京大学</t>
  </si>
  <si>
    <t xml:space="preserve">1002</t>
  </si>
  <si>
    <t xml:space="preserve">中国人民大学</t>
  </si>
  <si>
    <t xml:space="preserve">1005</t>
  </si>
  <si>
    <t xml:space="preserve">北京航空航天大学</t>
  </si>
  <si>
    <t xml:space="preserve">1006</t>
  </si>
  <si>
    <t xml:space="preserve">北京理工大学</t>
  </si>
  <si>
    <t xml:space="preserve">1007</t>
  </si>
  <si>
    <t xml:space="preserve">北京科技大学</t>
  </si>
  <si>
    <t xml:space="preserve">1008</t>
  </si>
  <si>
    <t xml:space="preserve">北京化工大学</t>
  </si>
  <si>
    <t xml:space="preserve">1014</t>
  </si>
  <si>
    <t xml:space="preserve">北京中医药大学</t>
  </si>
  <si>
    <t xml:space="preserve">1020</t>
  </si>
  <si>
    <t xml:space="preserve">对外经济贸易大学</t>
  </si>
  <si>
    <t xml:space="preserve">1021</t>
  </si>
  <si>
    <t xml:space="preserve">外交学院</t>
  </si>
  <si>
    <t xml:space="preserve">1028</t>
  </si>
  <si>
    <t xml:space="preserve">中央民族大学</t>
  </si>
  <si>
    <t xml:space="preserve">1030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1033</t>
  </si>
  <si>
    <t xml:space="preserve">中国民航大学</t>
  </si>
  <si>
    <t xml:space="preserve">1034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)</t>
    </r>
  </si>
  <si>
    <t xml:space="preserve">1035</t>
  </si>
  <si>
    <t xml:space="preserve">大连理工大学</t>
  </si>
  <si>
    <t xml:space="preserve">1041</t>
  </si>
  <si>
    <t xml:space="preserve">哈尔滨工业大学</t>
  </si>
  <si>
    <t xml:space="preserve">1044</t>
  </si>
  <si>
    <t xml:space="preserve">复旦大学</t>
  </si>
  <si>
    <t xml:space="preserve">1045</t>
  </si>
  <si>
    <t xml:space="preserve">同济大学</t>
  </si>
  <si>
    <t xml:space="preserve">1046</t>
  </si>
  <si>
    <t xml:space="preserve">上海交通大学</t>
  </si>
  <si>
    <t xml:space="preserve">1047</t>
  </si>
  <si>
    <t xml:space="preserve">华东理工大学</t>
  </si>
  <si>
    <t xml:space="preserve">1053</t>
  </si>
  <si>
    <t xml:space="preserve">南京大学</t>
  </si>
  <si>
    <t xml:space="preserve">1056</t>
  </si>
  <si>
    <t xml:space="preserve">南京理工大学</t>
  </si>
  <si>
    <t xml:space="preserve">1057</t>
  </si>
  <si>
    <t xml:space="preserve">中国矿业大学</t>
  </si>
  <si>
    <t xml:space="preserve">1059</t>
  </si>
  <si>
    <t xml:space="preserve">江南大学</t>
  </si>
  <si>
    <t xml:space="preserve">1062</t>
  </si>
  <si>
    <t xml:space="preserve">浙江大学</t>
  </si>
  <si>
    <t xml:space="preserve">1063</t>
  </si>
  <si>
    <t xml:space="preserve">中国科学技术大学</t>
  </si>
  <si>
    <t xml:space="preserve">1064</t>
  </si>
  <si>
    <t xml:space="preserve">合肥工业大学</t>
  </si>
  <si>
    <t xml:space="preserve">1065</t>
  </si>
  <si>
    <t xml:space="preserve">厦门大学</t>
  </si>
  <si>
    <t xml:space="preserve">1070</t>
  </si>
  <si>
    <t xml:space="preserve">武汉大学</t>
  </si>
  <si>
    <t xml:space="preserve">1072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1077</t>
  </si>
  <si>
    <t xml:space="preserve">中南民族大学</t>
  </si>
  <si>
    <t xml:space="preserve">1079</t>
  </si>
  <si>
    <t xml:space="preserve">中南大学</t>
  </si>
  <si>
    <t xml:space="preserve">1080</t>
  </si>
  <si>
    <t xml:space="preserve">中山大学</t>
  </si>
  <si>
    <t xml:space="preserve">1082</t>
  </si>
  <si>
    <t xml:space="preserve">华南理工大学</t>
  </si>
  <si>
    <t xml:space="preserve">1085</t>
  </si>
  <si>
    <t xml:space="preserve">西南交通大学</t>
  </si>
  <si>
    <t xml:space="preserve">1090</t>
  </si>
  <si>
    <t xml:space="preserve">西南民族大学</t>
  </si>
  <si>
    <t xml:space="preserve">1091</t>
  </si>
  <si>
    <t xml:space="preserve">西安交通大学</t>
  </si>
  <si>
    <t xml:space="preserve">1095</t>
  </si>
  <si>
    <t xml:space="preserve">西北农林科技大学</t>
  </si>
  <si>
    <t xml:space="preserve">1117</t>
  </si>
  <si>
    <t xml:space="preserve">北京大学医学部</t>
  </si>
  <si>
    <t xml:space="preserve">2002</t>
  </si>
  <si>
    <t xml:space="preserve">北方工业大学</t>
  </si>
  <si>
    <t xml:space="preserve">2005</t>
  </si>
  <si>
    <t xml:space="preserve">北京印刷学院</t>
  </si>
  <si>
    <t xml:space="preserve">2006</t>
  </si>
  <si>
    <t xml:space="preserve">北京建筑大学</t>
  </si>
  <si>
    <t xml:space="preserve">2009</t>
  </si>
  <si>
    <t xml:space="preserve">首都医科大学</t>
  </si>
  <si>
    <t xml:space="preserve">2012</t>
  </si>
  <si>
    <t xml:space="preserve">北京第二外国语学院</t>
  </si>
  <si>
    <t xml:space="preserve">2013</t>
  </si>
  <si>
    <t xml:space="preserve">北京物资学院</t>
  </si>
  <si>
    <t xml:space="preserve">2021</t>
  </si>
  <si>
    <t xml:space="preserve">天津理工大学</t>
  </si>
  <si>
    <t xml:space="preserve">2023</t>
  </si>
  <si>
    <t xml:space="preserve">天津医科大学</t>
  </si>
  <si>
    <t xml:space="preserve">2025</t>
  </si>
  <si>
    <t xml:space="preserve">天津师范大学</t>
  </si>
  <si>
    <t xml:space="preserve">2084</t>
  </si>
  <si>
    <t xml:space="preserve">沈阳工业大学</t>
  </si>
  <si>
    <t xml:space="preserve">2091</t>
  </si>
  <si>
    <t xml:space="preserve">大连交通大学</t>
  </si>
  <si>
    <t xml:space="preserve">2101</t>
  </si>
  <si>
    <t xml:space="preserve">沈阳药科大学</t>
  </si>
  <si>
    <t xml:space="preserve">2109</t>
  </si>
  <si>
    <t xml:space="preserve">东北财经大学</t>
  </si>
  <si>
    <t xml:space="preserve">2134</t>
  </si>
  <si>
    <t xml:space="preserve">黑龙江大学</t>
  </si>
  <si>
    <t xml:space="preserve">2138</t>
  </si>
  <si>
    <t xml:space="preserve">东北石油大学</t>
  </si>
  <si>
    <t xml:space="preserve">2155</t>
  </si>
  <si>
    <t xml:space="preserve">上海理工大学</t>
  </si>
  <si>
    <t xml:space="preserve">2156</t>
  </si>
  <si>
    <t xml:space="preserve">上海海事大学</t>
  </si>
  <si>
    <t xml:space="preserve">2157</t>
  </si>
  <si>
    <t xml:space="preserve">上海电力学院</t>
  </si>
  <si>
    <t xml:space="preserve">2160</t>
  </si>
  <si>
    <t xml:space="preserve">上海海洋大学</t>
  </si>
  <si>
    <t xml:space="preserve">2161</t>
  </si>
  <si>
    <t xml:space="preserve">上海中医药大学</t>
  </si>
  <si>
    <t xml:space="preserve">2162</t>
  </si>
  <si>
    <t xml:space="preserve">上海师范大学</t>
  </si>
  <si>
    <t xml:space="preserve">2163</t>
  </si>
  <si>
    <t xml:space="preserve">上海对外经贸大学</t>
  </si>
  <si>
    <t xml:space="preserve">2165</t>
  </si>
  <si>
    <t xml:space="preserve">华东政法大学</t>
  </si>
  <si>
    <t xml:space="preserve">2169</t>
  </si>
  <si>
    <t xml:space="preserve">上海大学</t>
  </si>
  <si>
    <t xml:space="preserve">2178</t>
  </si>
  <si>
    <t xml:space="preserve">南京信息工程大学</t>
  </si>
  <si>
    <t xml:space="preserve">2182</t>
  </si>
  <si>
    <t xml:space="preserve">南京医科大学</t>
  </si>
  <si>
    <t xml:space="preserve">2189</t>
  </si>
  <si>
    <t xml:space="preserve">南京财经大学</t>
  </si>
  <si>
    <t xml:space="preserve">2235</t>
  </si>
  <si>
    <t xml:space="preserve">福州大学</t>
  </si>
  <si>
    <t xml:space="preserve">2353</t>
  </si>
  <si>
    <t xml:space="preserve">广东医科大学</t>
  </si>
  <si>
    <t xml:space="preserve">2356</t>
  </si>
  <si>
    <t xml:space="preserve">华南师范大学</t>
  </si>
  <si>
    <t xml:space="preserve">2574</t>
  </si>
  <si>
    <t xml:space="preserve">上海立信会计金融学院</t>
  </si>
  <si>
    <t xml:space="preserve">2793</t>
  </si>
  <si>
    <t xml:space="preserve">上海政法学院</t>
  </si>
  <si>
    <t xml:space="preserve">2857</t>
  </si>
  <si>
    <t xml:space="preserve">南方医科大学</t>
  </si>
  <si>
    <t xml:space="preserve">5001</t>
  </si>
  <si>
    <t xml:space="preserve">新疆大学</t>
  </si>
  <si>
    <t xml:space="preserve">5004</t>
  </si>
  <si>
    <t xml:space="preserve">石河子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10</t>
  </si>
  <si>
    <t xml:space="preserve">新疆财经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  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_ "/>
    <numFmt numFmtId="166" formatCode="0_ "/>
    <numFmt numFmtId="167" formatCode="General"/>
    <numFmt numFmtId="168" formatCode="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F5B9E76-27DC-467F-AEF3-059264EBE8EB}" xfId="20"/>
  </cellStyles>
  <dxfs count="1">
    <dxf>
      <font>
        <name val="Arial"/>
        <family val="0"/>
        <b val="0"/>
        <i val="0"/>
        <strike val="0"/>
        <color rgb="00FFFFFF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10" min="9" style="0" width="9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8" t="s">
        <v>8</v>
      </c>
    </row>
    <row r="4" customFormat="false" ht="17" hidden="false" customHeight="true" outlineLevel="0" collapsed="false">
      <c r="A4" s="3"/>
      <c r="B4" s="4"/>
      <c r="C4" s="5"/>
      <c r="D4" s="5"/>
      <c r="E4" s="5"/>
      <c r="F4" s="9" t="s">
        <v>9</v>
      </c>
      <c r="G4" s="10" t="s">
        <v>10</v>
      </c>
      <c r="H4" s="11" t="s">
        <v>11</v>
      </c>
      <c r="I4" s="12" t="s">
        <v>12</v>
      </c>
      <c r="J4" s="8"/>
    </row>
    <row r="5" customFormat="false" ht="14.25" hidden="false" customHeight="false" outlineLevel="0" collapsed="false">
      <c r="A5" s="13" t="s">
        <v>13</v>
      </c>
      <c r="B5" s="14" t="s">
        <v>14</v>
      </c>
      <c r="C5" s="15" t="n">
        <v>6</v>
      </c>
      <c r="D5" s="15" t="n">
        <v>6</v>
      </c>
      <c r="E5" s="16" t="n">
        <v>696.146238121</v>
      </c>
      <c r="F5" s="16" t="n">
        <v>682.138234117</v>
      </c>
      <c r="G5" s="17" t="n">
        <f aca="false">VALUE(MID(F5,5,3))</f>
        <v>138</v>
      </c>
      <c r="H5" s="17" t="n">
        <f aca="false">VALUE(MID(F5,8,3))</f>
        <v>234</v>
      </c>
      <c r="I5" s="17" t="n">
        <f aca="false">VALUE(MID(F5,11,3))</f>
        <v>117</v>
      </c>
      <c r="J5" s="18" t="n">
        <v>690</v>
      </c>
    </row>
    <row r="6" customFormat="false" ht="15" hidden="false" customHeight="true" outlineLevel="0" collapsed="false">
      <c r="A6" s="13" t="s">
        <v>15</v>
      </c>
      <c r="B6" s="14" t="s">
        <v>16</v>
      </c>
      <c r="C6" s="15" t="n">
        <v>7</v>
      </c>
      <c r="D6" s="15" t="n">
        <v>7</v>
      </c>
      <c r="E6" s="16" t="n">
        <v>656.142247116</v>
      </c>
      <c r="F6" s="16" t="n">
        <v>619.127191118</v>
      </c>
      <c r="G6" s="19" t="n">
        <f aca="false">VALUE(MID(F6,5,3))</f>
        <v>127</v>
      </c>
      <c r="H6" s="19" t="n">
        <f aca="false">VALUE(MID(F6,8,3))</f>
        <v>191</v>
      </c>
      <c r="I6" s="15" t="n">
        <f aca="false">VALUE(MID(F6,11,3))</f>
        <v>118</v>
      </c>
      <c r="J6" s="18" t="n">
        <v>632.143</v>
      </c>
    </row>
    <row r="7" customFormat="false" ht="15" hidden="false" customHeight="true" outlineLevel="0" collapsed="false">
      <c r="A7" s="13" t="s">
        <v>17</v>
      </c>
      <c r="B7" s="14" t="s">
        <v>18</v>
      </c>
      <c r="C7" s="15" t="n">
        <v>20</v>
      </c>
      <c r="D7" s="15" t="n">
        <v>20</v>
      </c>
      <c r="E7" s="16" t="n">
        <v>623.09520913</v>
      </c>
      <c r="F7" s="16" t="n">
        <v>592.130230111</v>
      </c>
      <c r="G7" s="19" t="n">
        <f aca="false">VALUE(MID(F7,5,3))</f>
        <v>130</v>
      </c>
      <c r="H7" s="19" t="n">
        <f aca="false">VALUE(MID(F7,8,3))</f>
        <v>230</v>
      </c>
      <c r="I7" s="15" t="n">
        <f aca="false">VALUE(MID(F7,11,3))</f>
        <v>111</v>
      </c>
      <c r="J7" s="18" t="n">
        <v>603</v>
      </c>
    </row>
    <row r="8" customFormat="false" ht="15" hidden="false" customHeight="true" outlineLevel="0" collapsed="false">
      <c r="A8" s="13" t="s">
        <v>19</v>
      </c>
      <c r="B8" s="14" t="s">
        <v>20</v>
      </c>
      <c r="C8" s="15" t="n">
        <v>24</v>
      </c>
      <c r="D8" s="15" t="n">
        <v>24</v>
      </c>
      <c r="E8" s="16" t="n">
        <v>586.095206111</v>
      </c>
      <c r="F8" s="16" t="n">
        <v>569.088205097</v>
      </c>
      <c r="G8" s="19" t="n">
        <f aca="false">VALUE(MID(F8,5,3))</f>
        <v>88</v>
      </c>
      <c r="H8" s="19" t="n">
        <f aca="false">VALUE(MID(F8,8,3))</f>
        <v>205</v>
      </c>
      <c r="I8" s="15" t="n">
        <f aca="false">VALUE(MID(F8,11,3))</f>
        <v>97</v>
      </c>
      <c r="J8" s="18" t="n">
        <v>575.042</v>
      </c>
    </row>
    <row r="9" customFormat="false" ht="15" hidden="false" customHeight="true" outlineLevel="0" collapsed="false">
      <c r="A9" s="13" t="s">
        <v>21</v>
      </c>
      <c r="B9" s="14" t="s">
        <v>22</v>
      </c>
      <c r="C9" s="15" t="n">
        <v>19</v>
      </c>
      <c r="D9" s="15" t="n">
        <v>19</v>
      </c>
      <c r="E9" s="16" t="n">
        <v>580.103197111</v>
      </c>
      <c r="F9" s="16" t="n">
        <v>541.111177089</v>
      </c>
      <c r="G9" s="19" t="n">
        <f aca="false">VALUE(MID(F9,5,3))</f>
        <v>111</v>
      </c>
      <c r="H9" s="19" t="n">
        <f aca="false">VALUE(MID(F9,8,3))</f>
        <v>177</v>
      </c>
      <c r="I9" s="15" t="n">
        <f aca="false">VALUE(MID(F9,11,3))</f>
        <v>89</v>
      </c>
      <c r="J9" s="18" t="n">
        <v>553.947</v>
      </c>
    </row>
    <row r="10" customFormat="false" ht="15" hidden="false" customHeight="true" outlineLevel="0" collapsed="false">
      <c r="A10" s="13" t="s">
        <v>23</v>
      </c>
      <c r="B10" s="14" t="s">
        <v>24</v>
      </c>
      <c r="C10" s="15" t="n">
        <v>26</v>
      </c>
      <c r="D10" s="15" t="n">
        <v>26</v>
      </c>
      <c r="E10" s="16" t="n">
        <v>565.113176105</v>
      </c>
      <c r="F10" s="16" t="n">
        <v>506.080153102</v>
      </c>
      <c r="G10" s="19" t="n">
        <f aca="false">VALUE(MID(F10,5,3))</f>
        <v>80</v>
      </c>
      <c r="H10" s="19" t="n">
        <f aca="false">VALUE(MID(F10,8,3))</f>
        <v>153</v>
      </c>
      <c r="I10" s="15" t="n">
        <f aca="false">VALUE(MID(F10,11,3))</f>
        <v>102</v>
      </c>
      <c r="J10" s="18" t="n">
        <v>521.308</v>
      </c>
    </row>
    <row r="11" customFormat="false" ht="15" hidden="false" customHeight="true" outlineLevel="0" collapsed="false">
      <c r="A11" s="13" t="s">
        <v>25</v>
      </c>
      <c r="B11" s="14" t="s">
        <v>26</v>
      </c>
      <c r="C11" s="15" t="n">
        <v>10</v>
      </c>
      <c r="D11" s="15" t="n">
        <v>10</v>
      </c>
      <c r="E11" s="16" t="n">
        <v>568.116165115</v>
      </c>
      <c r="F11" s="16" t="n">
        <v>539.095182101</v>
      </c>
      <c r="G11" s="19" t="n">
        <f aca="false">VALUE(MID(F11,5,3))</f>
        <v>95</v>
      </c>
      <c r="H11" s="19" t="n">
        <f aca="false">VALUE(MID(F11,8,3))</f>
        <v>182</v>
      </c>
      <c r="I11" s="15" t="n">
        <f aca="false">VALUE(MID(F11,11,3))</f>
        <v>101</v>
      </c>
      <c r="J11" s="18" t="n">
        <v>556.7</v>
      </c>
    </row>
    <row r="12" customFormat="false" ht="15" hidden="false" customHeight="true" outlineLevel="0" collapsed="false">
      <c r="A12" s="13" t="s">
        <v>27</v>
      </c>
      <c r="B12" s="14" t="s">
        <v>28</v>
      </c>
      <c r="C12" s="15" t="n">
        <v>18</v>
      </c>
      <c r="D12" s="15" t="n">
        <v>18</v>
      </c>
      <c r="E12" s="16" t="n">
        <v>626.100223117</v>
      </c>
      <c r="F12" s="16" t="n">
        <v>582.109178109</v>
      </c>
      <c r="G12" s="19" t="n">
        <f aca="false">VALUE(MID(F12,5,3))</f>
        <v>109</v>
      </c>
      <c r="H12" s="19" t="n">
        <f aca="false">VALUE(MID(F12,8,3))</f>
        <v>178</v>
      </c>
      <c r="I12" s="15" t="n">
        <f aca="false">VALUE(MID(F12,11,3))</f>
        <v>109</v>
      </c>
      <c r="J12" s="18" t="n">
        <v>597.111</v>
      </c>
    </row>
    <row r="13" customFormat="false" ht="15" hidden="false" customHeight="true" outlineLevel="0" collapsed="false">
      <c r="A13" s="13" t="s">
        <v>29</v>
      </c>
      <c r="B13" s="14" t="s">
        <v>30</v>
      </c>
      <c r="C13" s="15" t="n">
        <v>3</v>
      </c>
      <c r="D13" s="15" t="n">
        <v>3</v>
      </c>
      <c r="E13" s="16" t="n">
        <v>601.112196118</v>
      </c>
      <c r="F13" s="16" t="n">
        <v>581.097202103</v>
      </c>
      <c r="G13" s="19" t="n">
        <f aca="false">VALUE(MID(F13,5,3))</f>
        <v>97</v>
      </c>
      <c r="H13" s="19" t="n">
        <f aca="false">VALUE(MID(F13,8,3))</f>
        <v>202</v>
      </c>
      <c r="I13" s="15" t="n">
        <f aca="false">VALUE(MID(F13,11,3))</f>
        <v>103</v>
      </c>
      <c r="J13" s="18" t="n">
        <v>589.667</v>
      </c>
    </row>
    <row r="14" customFormat="false" ht="15" hidden="false" customHeight="true" outlineLevel="0" collapsed="false">
      <c r="A14" s="13" t="s">
        <v>31</v>
      </c>
      <c r="B14" s="14" t="s">
        <v>32</v>
      </c>
      <c r="C14" s="15" t="n">
        <v>30</v>
      </c>
      <c r="D14" s="15" t="n">
        <v>30</v>
      </c>
      <c r="E14" s="16" t="n">
        <v>579.10019111</v>
      </c>
      <c r="F14" s="16" t="n">
        <v>533.100172083</v>
      </c>
      <c r="G14" s="19" t="n">
        <f aca="false">VALUE(MID(F14,5,3))</f>
        <v>100</v>
      </c>
      <c r="H14" s="19" t="n">
        <f aca="false">VALUE(MID(F14,8,3))</f>
        <v>172</v>
      </c>
      <c r="I14" s="15" t="n">
        <f aca="false">VALUE(MID(F14,11,3))</f>
        <v>83</v>
      </c>
      <c r="J14" s="18" t="n">
        <v>552.867</v>
      </c>
    </row>
    <row r="15" customFormat="false" ht="15" hidden="false" customHeight="true" outlineLevel="0" collapsed="false">
      <c r="A15" s="13" t="s">
        <v>33</v>
      </c>
      <c r="B15" s="14" t="s">
        <v>34</v>
      </c>
      <c r="C15" s="15" t="n">
        <v>18</v>
      </c>
      <c r="D15" s="15" t="n">
        <v>18</v>
      </c>
      <c r="E15" s="16" t="n">
        <v>564.100188113</v>
      </c>
      <c r="F15" s="16" t="n">
        <v>522.105156104</v>
      </c>
      <c r="G15" s="19" t="n">
        <f aca="false">VALUE(MID(F15,5,3))</f>
        <v>105</v>
      </c>
      <c r="H15" s="19" t="n">
        <f aca="false">VALUE(MID(F15,8,3))</f>
        <v>156</v>
      </c>
      <c r="I15" s="15" t="n">
        <f aca="false">VALUE(MID(F15,11,3))</f>
        <v>104</v>
      </c>
      <c r="J15" s="18" t="n">
        <v>532.667</v>
      </c>
    </row>
    <row r="16" customFormat="false" ht="15" hidden="false" customHeight="true" outlineLevel="0" collapsed="false">
      <c r="A16" s="13" t="s">
        <v>35</v>
      </c>
      <c r="B16" s="14" t="s">
        <v>36</v>
      </c>
      <c r="C16" s="15" t="n">
        <v>34</v>
      </c>
      <c r="D16" s="15" t="n">
        <v>34</v>
      </c>
      <c r="E16" s="16" t="n">
        <v>492.093127097</v>
      </c>
      <c r="F16" s="16" t="n">
        <v>450.06911511</v>
      </c>
      <c r="G16" s="19" t="n">
        <f aca="false">VALUE(MID(F16,5,3))</f>
        <v>69</v>
      </c>
      <c r="H16" s="19" t="n">
        <f aca="false">VALUE(MID(F16,8,3))</f>
        <v>115</v>
      </c>
      <c r="I16" s="15" t="n">
        <v>110</v>
      </c>
      <c r="J16" s="18" t="n">
        <v>467.265</v>
      </c>
    </row>
    <row r="17" customFormat="false" ht="15" hidden="false" customHeight="true" outlineLevel="0" collapsed="false">
      <c r="A17" s="13" t="s">
        <v>37</v>
      </c>
      <c r="B17" s="14" t="s">
        <v>38</v>
      </c>
      <c r="C17" s="15" t="n">
        <v>20</v>
      </c>
      <c r="D17" s="15" t="n">
        <v>20</v>
      </c>
      <c r="E17" s="16" t="n">
        <v>497.100166087</v>
      </c>
      <c r="F17" s="16" t="n">
        <v>473.09313309</v>
      </c>
      <c r="G17" s="19" t="n">
        <f aca="false">VALUE(MID(F17,5,3))</f>
        <v>93</v>
      </c>
      <c r="H17" s="19" t="n">
        <f aca="false">VALUE(MID(F17,8,3))</f>
        <v>133</v>
      </c>
      <c r="I17" s="15" t="n">
        <v>90</v>
      </c>
      <c r="J17" s="18" t="n">
        <v>481</v>
      </c>
    </row>
    <row r="18" customFormat="false" ht="15" hidden="false" customHeight="true" outlineLevel="0" collapsed="false">
      <c r="A18" s="13" t="s">
        <v>39</v>
      </c>
      <c r="B18" s="14" t="s">
        <v>40</v>
      </c>
      <c r="C18" s="15" t="n">
        <v>34</v>
      </c>
      <c r="D18" s="15" t="n">
        <v>34</v>
      </c>
      <c r="E18" s="16" t="n">
        <v>580.110188101</v>
      </c>
      <c r="F18" s="16" t="n">
        <v>541.095177105</v>
      </c>
      <c r="G18" s="19" t="n">
        <f aca="false">VALUE(MID(F18,5,3))</f>
        <v>95</v>
      </c>
      <c r="H18" s="19" t="n">
        <f aca="false">VALUE(MID(F18,8,3))</f>
        <v>177</v>
      </c>
      <c r="I18" s="15" t="n">
        <f aca="false">VALUE(MID(F18,11,3))</f>
        <v>105</v>
      </c>
      <c r="J18" s="18" t="n">
        <v>557.088</v>
      </c>
    </row>
    <row r="19" customFormat="false" ht="15" hidden="false" customHeight="true" outlineLevel="0" collapsed="false">
      <c r="A19" s="13" t="s">
        <v>41</v>
      </c>
      <c r="B19" s="14" t="s">
        <v>42</v>
      </c>
      <c r="C19" s="15" t="n">
        <v>32</v>
      </c>
      <c r="D19" s="15" t="n">
        <v>32</v>
      </c>
      <c r="E19" s="16" t="n">
        <v>582.084209111</v>
      </c>
      <c r="F19" s="16" t="n">
        <v>536.094169097</v>
      </c>
      <c r="G19" s="19" t="n">
        <f aca="false">VALUE(MID(F19,5,3))</f>
        <v>94</v>
      </c>
      <c r="H19" s="19" t="n">
        <f aca="false">VALUE(MID(F19,8,3))</f>
        <v>169</v>
      </c>
      <c r="I19" s="15" t="n">
        <f aca="false">VALUE(MID(F19,11,3))</f>
        <v>97</v>
      </c>
      <c r="J19" s="18" t="n">
        <v>551.469</v>
      </c>
    </row>
    <row r="20" customFormat="false" ht="15" hidden="false" customHeight="true" outlineLevel="0" collapsed="false">
      <c r="A20" s="13" t="s">
        <v>43</v>
      </c>
      <c r="B20" s="14" t="s">
        <v>44</v>
      </c>
      <c r="C20" s="15" t="n">
        <v>15</v>
      </c>
      <c r="D20" s="15" t="n">
        <v>15</v>
      </c>
      <c r="E20" s="16" t="n">
        <v>674.139233113</v>
      </c>
      <c r="F20" s="16" t="n">
        <v>647.142229097</v>
      </c>
      <c r="G20" s="19" t="n">
        <f aca="false">VALUE(MID(F20,5,3))</f>
        <v>142</v>
      </c>
      <c r="H20" s="19" t="n">
        <f aca="false">VALUE(MID(F20,8,3))</f>
        <v>229</v>
      </c>
      <c r="I20" s="15" t="n">
        <f aca="false">VALUE(MID(F20,11,3))</f>
        <v>97</v>
      </c>
      <c r="J20" s="18" t="n">
        <v>659.933</v>
      </c>
    </row>
    <row r="21" customFormat="false" ht="15" hidden="false" customHeight="true" outlineLevel="0" collapsed="false">
      <c r="A21" s="13" t="s">
        <v>45</v>
      </c>
      <c r="B21" s="14" t="s">
        <v>46</v>
      </c>
      <c r="C21" s="15" t="n">
        <v>25</v>
      </c>
      <c r="D21" s="15" t="n">
        <v>25</v>
      </c>
      <c r="E21" s="16" t="n">
        <v>638.123232102</v>
      </c>
      <c r="F21" s="16" t="n">
        <v>601.116186111</v>
      </c>
      <c r="G21" s="19" t="n">
        <f aca="false">VALUE(MID(F21,5,3))</f>
        <v>116</v>
      </c>
      <c r="H21" s="19" t="n">
        <f aca="false">VALUE(MID(F21,8,3))</f>
        <v>186</v>
      </c>
      <c r="I21" s="15" t="n">
        <f aca="false">VALUE(MID(F21,11,3))</f>
        <v>111</v>
      </c>
      <c r="J21" s="18" t="n">
        <v>609.08</v>
      </c>
    </row>
    <row r="22" customFormat="false" ht="15" hidden="false" customHeight="true" outlineLevel="0" collapsed="false">
      <c r="A22" s="13" t="s">
        <v>47</v>
      </c>
      <c r="B22" s="14" t="s">
        <v>48</v>
      </c>
      <c r="C22" s="15" t="n">
        <v>33</v>
      </c>
      <c r="D22" s="15" t="n">
        <v>33</v>
      </c>
      <c r="E22" s="16" t="n">
        <v>650.118238114</v>
      </c>
      <c r="F22" s="16" t="n">
        <v>611.121210094</v>
      </c>
      <c r="G22" s="19" t="n">
        <f aca="false">VALUE(MID(F22,5,3))</f>
        <v>121</v>
      </c>
      <c r="H22" s="19" t="n">
        <f aca="false">VALUE(MID(F22,8,3))</f>
        <v>210</v>
      </c>
      <c r="I22" s="15" t="n">
        <f aca="false">VALUE(MID(F22,11,3))</f>
        <v>94</v>
      </c>
      <c r="J22" s="18" t="n">
        <v>625.879</v>
      </c>
    </row>
    <row r="23" customFormat="false" ht="15" hidden="false" customHeight="true" outlineLevel="0" collapsed="false">
      <c r="A23" s="13" t="s">
        <v>49</v>
      </c>
      <c r="B23" s="14" t="s">
        <v>50</v>
      </c>
      <c r="C23" s="15" t="n">
        <v>22</v>
      </c>
      <c r="D23" s="15" t="n">
        <v>22</v>
      </c>
      <c r="E23" s="16" t="n">
        <v>570.104222102</v>
      </c>
      <c r="F23" s="16" t="n">
        <v>524.103171099</v>
      </c>
      <c r="G23" s="19" t="n">
        <f aca="false">VALUE(MID(F23,5,3))</f>
        <v>103</v>
      </c>
      <c r="H23" s="19" t="n">
        <f aca="false">VALUE(MID(F23,8,3))</f>
        <v>171</v>
      </c>
      <c r="I23" s="15" t="n">
        <f aca="false">VALUE(MID(F23,11,3))</f>
        <v>99</v>
      </c>
      <c r="J23" s="18" t="n">
        <v>540.364</v>
      </c>
    </row>
    <row r="24" customFormat="false" ht="15" hidden="false" customHeight="true" outlineLevel="0" collapsed="false">
      <c r="A24" s="13" t="s">
        <v>51</v>
      </c>
      <c r="B24" s="14" t="s">
        <v>52</v>
      </c>
      <c r="C24" s="15" t="n">
        <v>17</v>
      </c>
      <c r="D24" s="15" t="n">
        <v>17</v>
      </c>
      <c r="E24" s="16" t="n">
        <v>659.14026111</v>
      </c>
      <c r="F24" s="16" t="n">
        <v>609.107215108</v>
      </c>
      <c r="G24" s="19" t="n">
        <f aca="false">VALUE(MID(F24,5,3))</f>
        <v>107</v>
      </c>
      <c r="H24" s="19" t="n">
        <f aca="false">VALUE(MID(F24,8,3))</f>
        <v>215</v>
      </c>
      <c r="I24" s="15" t="n">
        <f aca="false">VALUE(MID(F24,11,3))</f>
        <v>108</v>
      </c>
      <c r="J24" s="18" t="n">
        <v>617.765</v>
      </c>
    </row>
    <row r="25" customFormat="false" ht="15" hidden="false" customHeight="true" outlineLevel="0" collapsed="false">
      <c r="A25" s="13" t="s">
        <v>53</v>
      </c>
      <c r="B25" s="14" t="s">
        <v>54</v>
      </c>
      <c r="C25" s="15" t="n">
        <v>29</v>
      </c>
      <c r="D25" s="15" t="n">
        <v>29</v>
      </c>
      <c r="E25" s="16" t="n">
        <v>533.084174097</v>
      </c>
      <c r="F25" s="16" t="n">
        <v>502.102125101</v>
      </c>
      <c r="G25" s="19" t="n">
        <f aca="false">VALUE(MID(F25,5,3))</f>
        <v>102</v>
      </c>
      <c r="H25" s="19" t="n">
        <f aca="false">VALUE(MID(F25,8,3))</f>
        <v>125</v>
      </c>
      <c r="I25" s="15" t="n">
        <f aca="false">VALUE(MID(F25,11,3))</f>
        <v>101</v>
      </c>
      <c r="J25" s="18" t="n">
        <v>511.655</v>
      </c>
    </row>
    <row r="26" customFormat="false" ht="15" hidden="false" customHeight="true" outlineLevel="0" collapsed="false">
      <c r="A26" s="13" t="s">
        <v>55</v>
      </c>
      <c r="B26" s="14" t="s">
        <v>56</v>
      </c>
      <c r="C26" s="15" t="n">
        <v>39</v>
      </c>
      <c r="D26" s="15" t="n">
        <v>39</v>
      </c>
      <c r="E26" s="16" t="n">
        <v>469.082150106</v>
      </c>
      <c r="F26" s="16" t="n">
        <v>424.086131104</v>
      </c>
      <c r="G26" s="19" t="n">
        <f aca="false">VALUE(MID(F26,5,3))</f>
        <v>86</v>
      </c>
      <c r="H26" s="19" t="n">
        <f aca="false">VALUE(MID(F26,8,3))</f>
        <v>131</v>
      </c>
      <c r="I26" s="15" t="n">
        <f aca="false">VALUE(MID(F26,11,3))</f>
        <v>104</v>
      </c>
      <c r="J26" s="18" t="n">
        <v>437.692</v>
      </c>
    </row>
    <row r="27" customFormat="false" ht="15" hidden="false" customHeight="true" outlineLevel="0" collapsed="false">
      <c r="A27" s="13" t="s">
        <v>57</v>
      </c>
      <c r="B27" s="14" t="s">
        <v>58</v>
      </c>
      <c r="C27" s="15" t="n">
        <v>16</v>
      </c>
      <c r="D27" s="15" t="n">
        <v>16</v>
      </c>
      <c r="E27" s="16" t="n">
        <v>523.092152103</v>
      </c>
      <c r="F27" s="16" t="n">
        <v>493.110153092</v>
      </c>
      <c r="G27" s="19" t="n">
        <f aca="false">VALUE(MID(F27,5,3))</f>
        <v>110</v>
      </c>
      <c r="H27" s="19" t="n">
        <f aca="false">VALUE(MID(F27,8,3))</f>
        <v>153</v>
      </c>
      <c r="I27" s="15" t="n">
        <f aca="false">VALUE(MID(F27,11,3))</f>
        <v>92</v>
      </c>
      <c r="J27" s="18" t="n">
        <v>502.5</v>
      </c>
    </row>
    <row r="28" customFormat="false" ht="15" hidden="false" customHeight="true" outlineLevel="0" collapsed="false">
      <c r="A28" s="13" t="s">
        <v>59</v>
      </c>
      <c r="B28" s="14" t="s">
        <v>60</v>
      </c>
      <c r="C28" s="15" t="n">
        <v>22</v>
      </c>
      <c r="D28" s="15" t="n">
        <v>22</v>
      </c>
      <c r="E28" s="16" t="n">
        <v>660.122243116</v>
      </c>
      <c r="F28" s="16" t="n">
        <v>623.117222101</v>
      </c>
      <c r="G28" s="19" t="n">
        <f aca="false">VALUE(MID(F28,5,3))</f>
        <v>117</v>
      </c>
      <c r="H28" s="19" t="n">
        <f aca="false">VALUE(MID(F28,8,3))</f>
        <v>222</v>
      </c>
      <c r="I28" s="15" t="n">
        <f aca="false">VALUE(MID(F28,11,3))</f>
        <v>101</v>
      </c>
      <c r="J28" s="18" t="n">
        <v>638.364</v>
      </c>
    </row>
    <row r="29" customFormat="false" ht="15" hidden="false" customHeight="true" outlineLevel="0" collapsed="false">
      <c r="A29" s="13" t="s">
        <v>61</v>
      </c>
      <c r="B29" s="14" t="s">
        <v>62</v>
      </c>
      <c r="C29" s="15" t="n">
        <v>20</v>
      </c>
      <c r="D29" s="15" t="n">
        <v>20</v>
      </c>
      <c r="E29" s="16" t="n">
        <v>622.12621711</v>
      </c>
      <c r="F29" s="16" t="n">
        <v>573.122199116</v>
      </c>
      <c r="G29" s="19" t="n">
        <f aca="false">VALUE(MID(F29,5,3))</f>
        <v>122</v>
      </c>
      <c r="H29" s="19" t="n">
        <f aca="false">VALUE(MID(F29,8,3))</f>
        <v>199</v>
      </c>
      <c r="I29" s="15" t="n">
        <f aca="false">VALUE(MID(F29,11,3))</f>
        <v>116</v>
      </c>
      <c r="J29" s="18" t="n">
        <v>587.9</v>
      </c>
    </row>
    <row r="30" customFormat="false" ht="15" hidden="false" customHeight="true" outlineLevel="0" collapsed="false">
      <c r="A30" s="13" t="s">
        <v>63</v>
      </c>
      <c r="B30" s="14" t="s">
        <v>64</v>
      </c>
      <c r="C30" s="15" t="n">
        <v>48</v>
      </c>
      <c r="D30" s="15" t="n">
        <v>48</v>
      </c>
      <c r="E30" s="16" t="n">
        <v>483.076131105</v>
      </c>
      <c r="F30" s="16" t="n">
        <v>427.04412411</v>
      </c>
      <c r="G30" s="19" t="n">
        <f aca="false">VALUE(MID(F30,5,3))</f>
        <v>44</v>
      </c>
      <c r="H30" s="19" t="n">
        <f aca="false">VALUE(MID(F30,8,3))</f>
        <v>124</v>
      </c>
      <c r="I30" s="15" t="n">
        <v>110</v>
      </c>
      <c r="J30" s="18" t="n">
        <v>443.958</v>
      </c>
    </row>
    <row r="31" customFormat="false" ht="15" hidden="false" customHeight="true" outlineLevel="0" collapsed="false">
      <c r="A31" s="13" t="s">
        <v>65</v>
      </c>
      <c r="B31" s="14" t="s">
        <v>66</v>
      </c>
      <c r="C31" s="15" t="n">
        <v>15</v>
      </c>
      <c r="D31" s="15" t="n">
        <v>15</v>
      </c>
      <c r="E31" s="16" t="n">
        <v>619.125236114</v>
      </c>
      <c r="F31" s="16" t="n">
        <v>587.110191105</v>
      </c>
      <c r="G31" s="19" t="n">
        <f aca="false">VALUE(MID(F31,5,3))</f>
        <v>110</v>
      </c>
      <c r="H31" s="19" t="n">
        <f aca="false">VALUE(MID(F31,8,3))</f>
        <v>191</v>
      </c>
      <c r="I31" s="15" t="n">
        <f aca="false">VALUE(MID(F31,11,3))</f>
        <v>105</v>
      </c>
      <c r="J31" s="18" t="n">
        <v>595.333</v>
      </c>
    </row>
    <row r="32" customFormat="false" ht="15" hidden="false" customHeight="true" outlineLevel="0" collapsed="false">
      <c r="A32" s="13" t="s">
        <v>67</v>
      </c>
      <c r="B32" s="14" t="s">
        <v>68</v>
      </c>
      <c r="C32" s="15" t="n">
        <v>39</v>
      </c>
      <c r="D32" s="15" t="n">
        <v>39</v>
      </c>
      <c r="E32" s="16" t="n">
        <v>647.112247117</v>
      </c>
      <c r="F32" s="16" t="n">
        <v>582.102180122</v>
      </c>
      <c r="G32" s="19" t="n">
        <f aca="false">VALUE(MID(F32,5,3))</f>
        <v>102</v>
      </c>
      <c r="H32" s="19" t="n">
        <f aca="false">VALUE(MID(F32,8,3))</f>
        <v>180</v>
      </c>
      <c r="I32" s="15" t="n">
        <f aca="false">VALUE(MID(F32,11,3))</f>
        <v>122</v>
      </c>
      <c r="J32" s="18" t="n">
        <v>595.821</v>
      </c>
    </row>
    <row r="33" customFormat="false" ht="15" hidden="false" customHeight="true" outlineLevel="0" collapsed="false">
      <c r="A33" s="13" t="s">
        <v>69</v>
      </c>
      <c r="B33" s="14" t="s">
        <v>70</v>
      </c>
      <c r="C33" s="15" t="n">
        <v>31</v>
      </c>
      <c r="D33" s="15" t="n">
        <v>31</v>
      </c>
      <c r="E33" s="16" t="n">
        <v>531.100158105</v>
      </c>
      <c r="F33" s="16" t="n">
        <v>483.10116011</v>
      </c>
      <c r="G33" s="19" t="n">
        <f aca="false">VALUE(MID(F33,5,3))</f>
        <v>101</v>
      </c>
      <c r="H33" s="19" t="n">
        <f aca="false">VALUE(MID(F33,8,3))</f>
        <v>160</v>
      </c>
      <c r="I33" s="15" t="n">
        <v>110</v>
      </c>
      <c r="J33" s="18" t="n">
        <v>491.387</v>
      </c>
    </row>
    <row r="34" customFormat="false" ht="15" hidden="false" customHeight="true" outlineLevel="0" collapsed="false">
      <c r="A34" s="13" t="s">
        <v>71</v>
      </c>
      <c r="B34" s="14" t="s">
        <v>72</v>
      </c>
      <c r="C34" s="15" t="n">
        <v>57</v>
      </c>
      <c r="D34" s="15" t="n">
        <v>57</v>
      </c>
      <c r="E34" s="16" t="n">
        <v>504.106164108</v>
      </c>
      <c r="F34" s="16" t="n">
        <v>443.067115091</v>
      </c>
      <c r="G34" s="19" t="n">
        <f aca="false">VALUE(MID(F34,5,3))</f>
        <v>67</v>
      </c>
      <c r="H34" s="19" t="n">
        <f aca="false">VALUE(MID(F34,8,3))</f>
        <v>115</v>
      </c>
      <c r="I34" s="15" t="n">
        <f aca="false">VALUE(MID(F34,11,3))</f>
        <v>91</v>
      </c>
      <c r="J34" s="18" t="n">
        <v>459.228</v>
      </c>
    </row>
    <row r="35" customFormat="false" ht="15" hidden="false" customHeight="true" outlineLevel="0" collapsed="false">
      <c r="A35" s="13" t="s">
        <v>73</v>
      </c>
      <c r="B35" s="14" t="s">
        <v>74</v>
      </c>
      <c r="C35" s="15" t="n">
        <v>41</v>
      </c>
      <c r="D35" s="15" t="n">
        <v>41</v>
      </c>
      <c r="E35" s="16" t="n">
        <v>563.085174118</v>
      </c>
      <c r="F35" s="16" t="n">
        <v>513.096147105</v>
      </c>
      <c r="G35" s="20" t="n">
        <f aca="false">VALUE(MID(F35,5,3))</f>
        <v>96</v>
      </c>
      <c r="H35" s="20" t="n">
        <f aca="false">VALUE(MID(F35,8,3))</f>
        <v>147</v>
      </c>
      <c r="I35" s="20" t="n">
        <f aca="false">VALUE(MID(F35,11,3))</f>
        <v>105</v>
      </c>
      <c r="J35" s="18" t="n">
        <v>528.073</v>
      </c>
    </row>
    <row r="36" customFormat="false" ht="15" hidden="false" customHeight="true" outlineLevel="0" collapsed="false">
      <c r="A36" s="13" t="s">
        <v>75</v>
      </c>
      <c r="B36" s="14" t="s">
        <v>76</v>
      </c>
      <c r="C36" s="15" t="n">
        <v>11</v>
      </c>
      <c r="D36" s="15" t="n">
        <v>0</v>
      </c>
      <c r="E36" s="16"/>
      <c r="F36" s="21"/>
      <c r="G36" s="22"/>
      <c r="H36" s="22"/>
      <c r="I36" s="22"/>
      <c r="J36" s="23"/>
    </row>
    <row r="37" customFormat="false" ht="15" hidden="false" customHeight="true" outlineLevel="0" collapsed="false">
      <c r="A37" s="13" t="s">
        <v>77</v>
      </c>
      <c r="B37" s="14" t="s">
        <v>78</v>
      </c>
      <c r="C37" s="15" t="n">
        <v>39</v>
      </c>
      <c r="D37" s="15" t="n">
        <v>39</v>
      </c>
      <c r="E37" s="16" t="n">
        <v>599.114191111</v>
      </c>
      <c r="F37" s="16" t="n">
        <v>525.093172088</v>
      </c>
      <c r="G37" s="17" t="n">
        <f aca="false">VALUE(MID(F37,5,3))</f>
        <v>93</v>
      </c>
      <c r="H37" s="17" t="n">
        <f aca="false">VALUE(MID(F37,8,3))</f>
        <v>172</v>
      </c>
      <c r="I37" s="17" t="n">
        <f aca="false">VALUE(MID(F37,11,3))</f>
        <v>88</v>
      </c>
      <c r="J37" s="18" t="n">
        <v>539.641</v>
      </c>
    </row>
    <row r="38" customFormat="false" ht="15" hidden="false" customHeight="true" outlineLevel="0" collapsed="false">
      <c r="A38" s="13" t="s">
        <v>79</v>
      </c>
      <c r="B38" s="14" t="s">
        <v>80</v>
      </c>
      <c r="C38" s="15" t="n">
        <v>21</v>
      </c>
      <c r="D38" s="15" t="n">
        <v>21</v>
      </c>
      <c r="E38" s="16" t="n">
        <v>531.093153112</v>
      </c>
      <c r="F38" s="16" t="n">
        <v>498.098118096</v>
      </c>
      <c r="G38" s="19" t="n">
        <f aca="false">VALUE(MID(F38,5,3))</f>
        <v>98</v>
      </c>
      <c r="H38" s="19" t="n">
        <f aca="false">VALUE(MID(F38,8,3))</f>
        <v>118</v>
      </c>
      <c r="I38" s="15" t="n">
        <f aca="false">VALUE(MID(F38,11,3))</f>
        <v>96</v>
      </c>
      <c r="J38" s="18" t="n">
        <v>509.095</v>
      </c>
    </row>
    <row r="39" customFormat="false" ht="15" hidden="false" customHeight="true" outlineLevel="0" collapsed="false">
      <c r="A39" s="13" t="s">
        <v>81</v>
      </c>
      <c r="B39" s="14" t="s">
        <v>82</v>
      </c>
      <c r="C39" s="15" t="n">
        <v>76</v>
      </c>
      <c r="D39" s="15" t="n">
        <v>76</v>
      </c>
      <c r="E39" s="16" t="n">
        <v>501.094127107</v>
      </c>
      <c r="F39" s="16" t="n">
        <v>436.059119099</v>
      </c>
      <c r="G39" s="19" t="n">
        <f aca="false">VALUE(MID(F39,5,3))</f>
        <v>59</v>
      </c>
      <c r="H39" s="19" t="n">
        <f aca="false">VALUE(MID(F39,8,3))</f>
        <v>119</v>
      </c>
      <c r="I39" s="15" t="n">
        <f aca="false">VALUE(MID(F39,11,3))</f>
        <v>99</v>
      </c>
      <c r="J39" s="18" t="n">
        <v>448.447</v>
      </c>
    </row>
    <row r="40" customFormat="false" ht="15" hidden="false" customHeight="true" outlineLevel="0" collapsed="false">
      <c r="A40" s="13" t="s">
        <v>83</v>
      </c>
      <c r="B40" s="14" t="s">
        <v>84</v>
      </c>
      <c r="C40" s="15" t="n">
        <v>29</v>
      </c>
      <c r="D40" s="15" t="n">
        <v>29</v>
      </c>
      <c r="E40" s="16" t="n">
        <v>613.125200105</v>
      </c>
      <c r="F40" s="16" t="n">
        <v>573.10320409</v>
      </c>
      <c r="G40" s="19" t="n">
        <f aca="false">VALUE(MID(F40,5,3))</f>
        <v>103</v>
      </c>
      <c r="H40" s="19" t="n">
        <f aca="false">VALUE(MID(F40,8,3))</f>
        <v>204</v>
      </c>
      <c r="I40" s="15" t="n">
        <v>90</v>
      </c>
      <c r="J40" s="18" t="n">
        <v>581.31</v>
      </c>
    </row>
    <row r="41" customFormat="false" ht="15" hidden="false" customHeight="true" outlineLevel="0" collapsed="false">
      <c r="A41" s="13" t="s">
        <v>85</v>
      </c>
      <c r="B41" s="14" t="s">
        <v>86</v>
      </c>
      <c r="C41" s="15" t="n">
        <v>24</v>
      </c>
      <c r="D41" s="15" t="n">
        <v>12</v>
      </c>
      <c r="E41" s="16" t="n">
        <v>495.107176097</v>
      </c>
      <c r="F41" s="16" t="n">
        <v>414.092103103</v>
      </c>
      <c r="G41" s="19" t="n">
        <f aca="false">VALUE(MID(F41,5,3))</f>
        <v>92</v>
      </c>
      <c r="H41" s="19" t="n">
        <f aca="false">VALUE(MID(F41,8,3))</f>
        <v>103</v>
      </c>
      <c r="I41" s="15" t="n">
        <f aca="false">VALUE(MID(F41,11,3))</f>
        <v>103</v>
      </c>
      <c r="J41" s="18" t="n">
        <v>442.417</v>
      </c>
    </row>
    <row r="42" customFormat="false" ht="15" hidden="false" customHeight="true" outlineLevel="0" collapsed="false">
      <c r="A42" s="13" t="s">
        <v>87</v>
      </c>
      <c r="B42" s="14" t="s">
        <v>88</v>
      </c>
      <c r="C42" s="15" t="n">
        <v>10</v>
      </c>
      <c r="D42" s="15" t="n">
        <v>10</v>
      </c>
      <c r="E42" s="16" t="n">
        <v>713.141252131</v>
      </c>
      <c r="F42" s="16" t="n">
        <v>653.130236109</v>
      </c>
      <c r="G42" s="19" t="n">
        <f aca="false">VALUE(MID(F42,5,3))</f>
        <v>130</v>
      </c>
      <c r="H42" s="19" t="n">
        <f aca="false">VALUE(MID(F42,8,3))</f>
        <v>236</v>
      </c>
      <c r="I42" s="15" t="n">
        <f aca="false">VALUE(MID(F42,11,3))</f>
        <v>109</v>
      </c>
      <c r="J42" s="18" t="n">
        <v>672.3</v>
      </c>
    </row>
    <row r="43" customFormat="false" ht="15" hidden="false" customHeight="true" outlineLevel="0" collapsed="false">
      <c r="A43" s="13" t="s">
        <v>89</v>
      </c>
      <c r="B43" s="14" t="s">
        <v>90</v>
      </c>
      <c r="C43" s="15" t="n">
        <v>5</v>
      </c>
      <c r="D43" s="15" t="n">
        <v>5</v>
      </c>
      <c r="E43" s="16" t="n">
        <v>491.078145092</v>
      </c>
      <c r="F43" s="16" t="n">
        <v>478.096135106</v>
      </c>
      <c r="G43" s="19" t="n">
        <f aca="false">VALUE(MID(F43,5,3))</f>
        <v>96</v>
      </c>
      <c r="H43" s="19" t="n">
        <f aca="false">VALUE(MID(F43,8,3))</f>
        <v>135</v>
      </c>
      <c r="I43" s="15" t="n">
        <f aca="false">VALUE(MID(F43,11,3))</f>
        <v>106</v>
      </c>
      <c r="J43" s="18" t="n">
        <v>482.4</v>
      </c>
    </row>
    <row r="44" customFormat="false" ht="15" hidden="false" customHeight="true" outlineLevel="0" collapsed="false">
      <c r="A44" s="13" t="s">
        <v>91</v>
      </c>
      <c r="B44" s="14" t="s">
        <v>92</v>
      </c>
      <c r="C44" s="15" t="n">
        <v>7</v>
      </c>
      <c r="D44" s="15" t="n">
        <v>5</v>
      </c>
      <c r="E44" s="16" t="n">
        <v>413.091087101</v>
      </c>
      <c r="F44" s="16" t="n">
        <v>398.082121094</v>
      </c>
      <c r="G44" s="19" t="n">
        <f aca="false">VALUE(MID(F44,5,3))</f>
        <v>82</v>
      </c>
      <c r="H44" s="19" t="n">
        <f aca="false">VALUE(MID(F44,8,3))</f>
        <v>121</v>
      </c>
      <c r="I44" s="15" t="n">
        <f aca="false">VALUE(MID(F44,11,3))</f>
        <v>94</v>
      </c>
      <c r="J44" s="18" t="n">
        <v>405.2</v>
      </c>
    </row>
    <row r="45" customFormat="false" ht="15" hidden="false" customHeight="true" outlineLevel="0" collapsed="false">
      <c r="A45" s="13" t="s">
        <v>93</v>
      </c>
      <c r="B45" s="14" t="s">
        <v>94</v>
      </c>
      <c r="C45" s="15" t="n">
        <v>15</v>
      </c>
      <c r="D45" s="15" t="n">
        <v>15</v>
      </c>
      <c r="E45" s="16" t="n">
        <v>489.1121231</v>
      </c>
      <c r="F45" s="16" t="n">
        <v>453.084128105</v>
      </c>
      <c r="G45" s="19" t="n">
        <f aca="false">VALUE(MID(F45,5,3))</f>
        <v>84</v>
      </c>
      <c r="H45" s="19" t="n">
        <f aca="false">VALUE(MID(F45,8,3))</f>
        <v>128</v>
      </c>
      <c r="I45" s="15" t="n">
        <f aca="false">VALUE(MID(F45,11,3))</f>
        <v>105</v>
      </c>
      <c r="J45" s="18" t="n">
        <v>472.533</v>
      </c>
    </row>
    <row r="46" customFormat="false" ht="15" hidden="false" customHeight="true" outlineLevel="0" collapsed="false">
      <c r="A46" s="13" t="s">
        <v>95</v>
      </c>
      <c r="B46" s="14" t="s">
        <v>96</v>
      </c>
      <c r="C46" s="15" t="n">
        <v>15</v>
      </c>
      <c r="D46" s="15" t="n">
        <v>16</v>
      </c>
      <c r="E46" s="16" t="n">
        <v>622.110214122</v>
      </c>
      <c r="F46" s="16" t="n">
        <v>575.11316911</v>
      </c>
      <c r="G46" s="19" t="n">
        <f aca="false">VALUE(MID(F46,5,3))</f>
        <v>113</v>
      </c>
      <c r="H46" s="19" t="n">
        <f aca="false">VALUE(MID(F46,8,3))</f>
        <v>169</v>
      </c>
      <c r="I46" s="15" t="n">
        <v>110</v>
      </c>
      <c r="J46" s="18" t="n">
        <v>587</v>
      </c>
    </row>
    <row r="47" customFormat="false" ht="15" hidden="false" customHeight="true" outlineLevel="0" collapsed="false">
      <c r="A47" s="13" t="s">
        <v>97</v>
      </c>
      <c r="B47" s="14" t="s">
        <v>98</v>
      </c>
      <c r="C47" s="15" t="n">
        <v>8</v>
      </c>
      <c r="D47" s="15" t="n">
        <v>8</v>
      </c>
      <c r="E47" s="16" t="n">
        <v>566.099186113</v>
      </c>
      <c r="F47" s="16" t="n">
        <v>536.099160104</v>
      </c>
      <c r="G47" s="19" t="n">
        <f aca="false">VALUE(MID(F47,5,3))</f>
        <v>99</v>
      </c>
      <c r="H47" s="19" t="n">
        <f aca="false">VALUE(MID(F47,8,3))</f>
        <v>160</v>
      </c>
      <c r="I47" s="15" t="n">
        <f aca="false">VALUE(MID(F47,11,3))</f>
        <v>104</v>
      </c>
      <c r="J47" s="18" t="n">
        <v>554</v>
      </c>
    </row>
    <row r="48" customFormat="false" ht="15" hidden="false" customHeight="true" outlineLevel="0" collapsed="false">
      <c r="A48" s="13" t="s">
        <v>99</v>
      </c>
      <c r="B48" s="14" t="s">
        <v>100</v>
      </c>
      <c r="C48" s="15" t="n">
        <v>9</v>
      </c>
      <c r="D48" s="15" t="n">
        <v>9</v>
      </c>
      <c r="E48" s="16" t="n">
        <v>439.057124094</v>
      </c>
      <c r="F48" s="16" t="n">
        <v>412.068084094</v>
      </c>
      <c r="G48" s="19" t="n">
        <f aca="false">VALUE(MID(F48,5,3))</f>
        <v>68</v>
      </c>
      <c r="H48" s="19" t="n">
        <f aca="false">VALUE(MID(F48,8,3))</f>
        <v>84</v>
      </c>
      <c r="I48" s="15" t="n">
        <f aca="false">VALUE(MID(F48,11,3))</f>
        <v>94</v>
      </c>
      <c r="J48" s="18" t="n">
        <v>421.889</v>
      </c>
    </row>
    <row r="49" customFormat="false" ht="15" hidden="false" customHeight="true" outlineLevel="0" collapsed="false">
      <c r="A49" s="13" t="s">
        <v>101</v>
      </c>
      <c r="B49" s="14" t="s">
        <v>102</v>
      </c>
      <c r="C49" s="15" t="n">
        <v>31</v>
      </c>
      <c r="D49" s="15" t="n">
        <v>31</v>
      </c>
      <c r="E49" s="16" t="n">
        <v>474.094125094</v>
      </c>
      <c r="F49" s="16" t="n">
        <v>436.065125097</v>
      </c>
      <c r="G49" s="19" t="n">
        <f aca="false">VALUE(MID(F49,5,3))</f>
        <v>65</v>
      </c>
      <c r="H49" s="19" t="n">
        <f aca="false">VALUE(MID(F49,8,3))</f>
        <v>125</v>
      </c>
      <c r="I49" s="15" t="n">
        <f aca="false">VALUE(MID(F49,11,3))</f>
        <v>97</v>
      </c>
      <c r="J49" s="18" t="n">
        <v>446.71</v>
      </c>
    </row>
    <row r="50" customFormat="false" ht="15" hidden="false" customHeight="true" outlineLevel="0" collapsed="false">
      <c r="A50" s="13" t="s">
        <v>103</v>
      </c>
      <c r="B50" s="14" t="s">
        <v>104</v>
      </c>
      <c r="C50" s="15" t="n">
        <v>8</v>
      </c>
      <c r="D50" s="15" t="n">
        <v>8</v>
      </c>
      <c r="E50" s="16" t="n">
        <v>577.106177116</v>
      </c>
      <c r="F50" s="16" t="n">
        <v>570.1021991</v>
      </c>
      <c r="G50" s="19" t="n">
        <f aca="false">VALUE(MID(F50,5,3))</f>
        <v>102</v>
      </c>
      <c r="H50" s="19" t="n">
        <f aca="false">VALUE(MID(F50,8,3))</f>
        <v>199</v>
      </c>
      <c r="I50" s="15" t="n">
        <v>100</v>
      </c>
      <c r="J50" s="18" t="n">
        <v>572.375</v>
      </c>
    </row>
    <row r="51" customFormat="false" ht="15" hidden="false" customHeight="true" outlineLevel="0" collapsed="false">
      <c r="A51" s="13" t="s">
        <v>105</v>
      </c>
      <c r="B51" s="14" t="s">
        <v>106</v>
      </c>
      <c r="C51" s="15" t="n">
        <v>6</v>
      </c>
      <c r="D51" s="15" t="n">
        <v>6</v>
      </c>
      <c r="E51" s="16" t="n">
        <v>512.093163109</v>
      </c>
      <c r="F51" s="16" t="n">
        <v>482.090119102</v>
      </c>
      <c r="G51" s="19" t="n">
        <f aca="false">VALUE(MID(F51,5,3))</f>
        <v>90</v>
      </c>
      <c r="H51" s="19" t="n">
        <f aca="false">VALUE(MID(F51,8,3))</f>
        <v>119</v>
      </c>
      <c r="I51" s="15" t="n">
        <f aca="false">VALUE(MID(F51,11,3))</f>
        <v>102</v>
      </c>
      <c r="J51" s="18" t="n">
        <v>494.833</v>
      </c>
    </row>
    <row r="52" customFormat="false" ht="15" hidden="false" customHeight="true" outlineLevel="0" collapsed="false">
      <c r="A52" s="13" t="s">
        <v>107</v>
      </c>
      <c r="B52" s="14" t="s">
        <v>108</v>
      </c>
      <c r="C52" s="15" t="n">
        <v>31</v>
      </c>
      <c r="D52" s="15" t="n">
        <v>31</v>
      </c>
      <c r="E52" s="16" t="n">
        <v>451.113160086</v>
      </c>
      <c r="F52" s="16" t="n">
        <v>416.078127098</v>
      </c>
      <c r="G52" s="19" t="n">
        <f aca="false">VALUE(MID(F52,5,3))</f>
        <v>78</v>
      </c>
      <c r="H52" s="19" t="n">
        <f aca="false">VALUE(MID(F52,8,3))</f>
        <v>127</v>
      </c>
      <c r="I52" s="15" t="n">
        <f aca="false">VALUE(MID(F52,11,3))</f>
        <v>98</v>
      </c>
      <c r="J52" s="18" t="n">
        <v>424.452</v>
      </c>
    </row>
    <row r="53" customFormat="false" ht="15" hidden="false" customHeight="true" outlineLevel="0" collapsed="false">
      <c r="A53" s="13" t="s">
        <v>109</v>
      </c>
      <c r="B53" s="14" t="s">
        <v>110</v>
      </c>
      <c r="C53" s="15" t="n">
        <v>21</v>
      </c>
      <c r="D53" s="15" t="n">
        <v>21</v>
      </c>
      <c r="E53" s="16" t="n">
        <v>466.077116097</v>
      </c>
      <c r="F53" s="16" t="n">
        <v>432.061104103</v>
      </c>
      <c r="G53" s="19" t="n">
        <f aca="false">VALUE(MID(F53,5,3))</f>
        <v>61</v>
      </c>
      <c r="H53" s="19" t="n">
        <f aca="false">VALUE(MID(F53,8,3))</f>
        <v>104</v>
      </c>
      <c r="I53" s="15" t="n">
        <f aca="false">VALUE(MID(F53,11,3))</f>
        <v>103</v>
      </c>
      <c r="J53" s="18" t="n">
        <v>439.571</v>
      </c>
    </row>
    <row r="54" customFormat="false" ht="15" hidden="false" customHeight="true" outlineLevel="0" collapsed="false">
      <c r="A54" s="13" t="s">
        <v>111</v>
      </c>
      <c r="B54" s="14" t="s">
        <v>112</v>
      </c>
      <c r="C54" s="15" t="n">
        <v>22</v>
      </c>
      <c r="D54" s="15" t="n">
        <v>13</v>
      </c>
      <c r="E54" s="16" t="n">
        <v>461.085129094</v>
      </c>
      <c r="F54" s="16" t="n">
        <v>401.088100092</v>
      </c>
      <c r="G54" s="19" t="n">
        <f aca="false">VALUE(MID(F54,5,3))</f>
        <v>88</v>
      </c>
      <c r="H54" s="19" t="n">
        <f aca="false">VALUE(MID(F54,8,3))</f>
        <v>100</v>
      </c>
      <c r="I54" s="15" t="n">
        <f aca="false">VALUE(MID(F54,11,3))</f>
        <v>92</v>
      </c>
      <c r="J54" s="18" t="n">
        <v>420.769</v>
      </c>
    </row>
    <row r="55" customFormat="false" ht="15" hidden="false" customHeight="true" outlineLevel="0" collapsed="false">
      <c r="A55" s="13" t="s">
        <v>113</v>
      </c>
      <c r="B55" s="14" t="s">
        <v>114</v>
      </c>
      <c r="C55" s="15" t="n">
        <v>14</v>
      </c>
      <c r="D55" s="15" t="n">
        <v>14</v>
      </c>
      <c r="E55" s="16" t="n">
        <v>528.096147106</v>
      </c>
      <c r="F55" s="16" t="n">
        <v>489.097151097</v>
      </c>
      <c r="G55" s="19" t="n">
        <f aca="false">VALUE(MID(F55,5,3))</f>
        <v>97</v>
      </c>
      <c r="H55" s="19" t="n">
        <f aca="false">VALUE(MID(F55,8,3))</f>
        <v>151</v>
      </c>
      <c r="I55" s="15" t="n">
        <f aca="false">VALUE(MID(F55,11,3))</f>
        <v>97</v>
      </c>
      <c r="J55" s="18" t="n">
        <v>506.643</v>
      </c>
    </row>
    <row r="56" customFormat="false" ht="15" hidden="false" customHeight="true" outlineLevel="0" collapsed="false">
      <c r="A56" s="13" t="s">
        <v>115</v>
      </c>
      <c r="B56" s="14" t="s">
        <v>116</v>
      </c>
      <c r="C56" s="15" t="n">
        <v>10</v>
      </c>
      <c r="D56" s="15" t="n">
        <v>10</v>
      </c>
      <c r="E56" s="16" t="n">
        <v>463.064122096</v>
      </c>
      <c r="F56" s="16" t="n">
        <v>399.076121074</v>
      </c>
      <c r="G56" s="19" t="n">
        <f aca="false">VALUE(MID(F56,5,3))</f>
        <v>76</v>
      </c>
      <c r="H56" s="19" t="n">
        <f aca="false">VALUE(MID(F56,8,3))</f>
        <v>121</v>
      </c>
      <c r="I56" s="15" t="n">
        <f aca="false">VALUE(MID(F56,11,3))</f>
        <v>74</v>
      </c>
      <c r="J56" s="18" t="n">
        <v>416.2</v>
      </c>
    </row>
    <row r="57" customFormat="false" ht="15" hidden="false" customHeight="true" outlineLevel="0" collapsed="false">
      <c r="A57" s="13" t="s">
        <v>117</v>
      </c>
      <c r="B57" s="14" t="s">
        <v>118</v>
      </c>
      <c r="C57" s="15" t="n">
        <v>32</v>
      </c>
      <c r="D57" s="15" t="n">
        <v>25</v>
      </c>
      <c r="E57" s="16" t="n">
        <v>458.113156088</v>
      </c>
      <c r="F57" s="16" t="n">
        <v>398.029135089</v>
      </c>
      <c r="G57" s="19" t="n">
        <f aca="false">VALUE(MID(F57,5,3))</f>
        <v>29</v>
      </c>
      <c r="H57" s="19" t="n">
        <f aca="false">VALUE(MID(F57,8,3))</f>
        <v>135</v>
      </c>
      <c r="I57" s="15" t="n">
        <f aca="false">VALUE(MID(F57,11,3))</f>
        <v>89</v>
      </c>
      <c r="J57" s="18" t="n">
        <v>415.12</v>
      </c>
    </row>
    <row r="58" customFormat="false" ht="15" hidden="false" customHeight="true" outlineLevel="0" collapsed="false">
      <c r="A58" s="13" t="s">
        <v>119</v>
      </c>
      <c r="B58" s="14" t="s">
        <v>120</v>
      </c>
      <c r="C58" s="15" t="n">
        <v>22</v>
      </c>
      <c r="D58" s="15" t="n">
        <v>22</v>
      </c>
      <c r="E58" s="16" t="n">
        <v>517.092153103</v>
      </c>
      <c r="F58" s="16" t="n">
        <v>484.095148082</v>
      </c>
      <c r="G58" s="19" t="n">
        <f aca="false">VALUE(MID(F58,5,3))</f>
        <v>95</v>
      </c>
      <c r="H58" s="19" t="n">
        <f aca="false">VALUE(MID(F58,8,3))</f>
        <v>148</v>
      </c>
      <c r="I58" s="15" t="n">
        <f aca="false">VALUE(MID(F58,11,3))</f>
        <v>82</v>
      </c>
      <c r="J58" s="18" t="n">
        <v>493.227</v>
      </c>
    </row>
    <row r="59" customFormat="false" ht="15" hidden="false" customHeight="true" outlineLevel="0" collapsed="false">
      <c r="A59" s="13" t="s">
        <v>121</v>
      </c>
      <c r="B59" s="14" t="s">
        <v>122</v>
      </c>
      <c r="C59" s="15" t="n">
        <v>23</v>
      </c>
      <c r="D59" s="15" t="n">
        <v>23</v>
      </c>
      <c r="E59" s="16" t="n">
        <v>513.095180112</v>
      </c>
      <c r="F59" s="16" t="n">
        <v>461.083142092</v>
      </c>
      <c r="G59" s="19" t="n">
        <f aca="false">VALUE(MID(F59,5,3))</f>
        <v>83</v>
      </c>
      <c r="H59" s="19" t="n">
        <f aca="false">VALUE(MID(F59,8,3))</f>
        <v>142</v>
      </c>
      <c r="I59" s="15" t="n">
        <f aca="false">VALUE(MID(F59,11,3))</f>
        <v>92</v>
      </c>
      <c r="J59" s="18" t="n">
        <v>474.304</v>
      </c>
    </row>
    <row r="60" customFormat="false" ht="15" hidden="false" customHeight="true" outlineLevel="0" collapsed="false">
      <c r="A60" s="13" t="s">
        <v>123</v>
      </c>
      <c r="B60" s="14" t="s">
        <v>124</v>
      </c>
      <c r="C60" s="15" t="n">
        <v>16</v>
      </c>
      <c r="D60" s="15" t="n">
        <v>16</v>
      </c>
      <c r="E60" s="16" t="n">
        <v>457.071138084</v>
      </c>
      <c r="F60" s="16" t="n">
        <v>412.06713207</v>
      </c>
      <c r="G60" s="19" t="n">
        <f aca="false">VALUE(MID(F60,5,3))</f>
        <v>67</v>
      </c>
      <c r="H60" s="19" t="n">
        <f aca="false">VALUE(MID(F60,8,3))</f>
        <v>132</v>
      </c>
      <c r="I60" s="15" t="n">
        <v>70</v>
      </c>
      <c r="J60" s="18" t="n">
        <v>428.75</v>
      </c>
    </row>
    <row r="61" customFormat="false" ht="15" hidden="false" customHeight="true" outlineLevel="0" collapsed="false">
      <c r="A61" s="13" t="s">
        <v>125</v>
      </c>
      <c r="B61" s="14" t="s">
        <v>126</v>
      </c>
      <c r="C61" s="15" t="n">
        <v>18</v>
      </c>
      <c r="D61" s="15" t="n">
        <v>18</v>
      </c>
      <c r="E61" s="16" t="n">
        <v>479.085141095</v>
      </c>
      <c r="F61" s="16" t="n">
        <v>444.085107096</v>
      </c>
      <c r="G61" s="19" t="n">
        <f aca="false">VALUE(MID(F61,5,3))</f>
        <v>85</v>
      </c>
      <c r="H61" s="19" t="n">
        <f aca="false">VALUE(MID(F61,8,3))</f>
        <v>107</v>
      </c>
      <c r="I61" s="15" t="n">
        <f aca="false">VALUE(MID(F61,11,3))</f>
        <v>96</v>
      </c>
      <c r="J61" s="18" t="n">
        <v>456.167</v>
      </c>
    </row>
    <row r="62" customFormat="false" ht="15" hidden="false" customHeight="true" outlineLevel="0" collapsed="false">
      <c r="A62" s="13" t="s">
        <v>127</v>
      </c>
      <c r="B62" s="14" t="s">
        <v>128</v>
      </c>
      <c r="C62" s="15" t="n">
        <v>10</v>
      </c>
      <c r="D62" s="15" t="n">
        <v>10</v>
      </c>
      <c r="E62" s="16" t="n">
        <v>570.104194098</v>
      </c>
      <c r="F62" s="16" t="n">
        <v>541.097178108</v>
      </c>
      <c r="G62" s="19" t="n">
        <f aca="false">VALUE(MID(F62,5,3))</f>
        <v>97</v>
      </c>
      <c r="H62" s="19" t="n">
        <f aca="false">VALUE(MID(F62,8,3))</f>
        <v>178</v>
      </c>
      <c r="I62" s="15" t="n">
        <f aca="false">VALUE(MID(F62,11,3))</f>
        <v>108</v>
      </c>
      <c r="J62" s="18" t="n">
        <v>557.9</v>
      </c>
    </row>
    <row r="63" customFormat="false" ht="15" hidden="false" customHeight="true" outlineLevel="0" collapsed="false">
      <c r="A63" s="13" t="s">
        <v>129</v>
      </c>
      <c r="B63" s="14" t="s">
        <v>130</v>
      </c>
      <c r="C63" s="15" t="n">
        <v>8</v>
      </c>
      <c r="D63" s="15" t="n">
        <v>8</v>
      </c>
      <c r="E63" s="16" t="n">
        <v>513.119150112</v>
      </c>
      <c r="F63" s="16" t="n">
        <v>469.094159093</v>
      </c>
      <c r="G63" s="19" t="n">
        <f aca="false">VALUE(MID(F63,5,3))</f>
        <v>94</v>
      </c>
      <c r="H63" s="19" t="n">
        <f aca="false">VALUE(MID(F63,8,3))</f>
        <v>159</v>
      </c>
      <c r="I63" s="15" t="n">
        <f aca="false">VALUE(MID(F63,11,3))</f>
        <v>93</v>
      </c>
      <c r="J63" s="18" t="n">
        <v>483.375</v>
      </c>
    </row>
    <row r="64" customFormat="false" ht="15" hidden="false" customHeight="true" outlineLevel="0" collapsed="false">
      <c r="A64" s="13" t="s">
        <v>131</v>
      </c>
      <c r="B64" s="14" t="s">
        <v>132</v>
      </c>
      <c r="C64" s="15" t="n">
        <v>15</v>
      </c>
      <c r="D64" s="15" t="n">
        <v>15</v>
      </c>
      <c r="E64" s="16" t="n">
        <v>598.1231911</v>
      </c>
      <c r="F64" s="16" t="n">
        <v>505.074184094</v>
      </c>
      <c r="G64" s="19" t="n">
        <f aca="false">VALUE(MID(F64,5,3))</f>
        <v>74</v>
      </c>
      <c r="H64" s="19" t="n">
        <f aca="false">VALUE(MID(F64,8,3))</f>
        <v>184</v>
      </c>
      <c r="I64" s="15" t="n">
        <f aca="false">VALUE(MID(F64,11,3))</f>
        <v>94</v>
      </c>
      <c r="J64" s="18" t="n">
        <v>521.533</v>
      </c>
    </row>
    <row r="65" customFormat="false" ht="15" hidden="false" customHeight="true" outlineLevel="0" collapsed="false">
      <c r="A65" s="13" t="s">
        <v>133</v>
      </c>
      <c r="B65" s="14" t="s">
        <v>134</v>
      </c>
      <c r="C65" s="15" t="n">
        <v>7</v>
      </c>
      <c r="D65" s="15" t="n">
        <v>7</v>
      </c>
      <c r="E65" s="16" t="n">
        <v>552.069183112</v>
      </c>
      <c r="F65" s="16" t="n">
        <v>502.087144092</v>
      </c>
      <c r="G65" s="19" t="n">
        <f aca="false">VALUE(MID(F65,5,3))</f>
        <v>87</v>
      </c>
      <c r="H65" s="19" t="n">
        <f aca="false">VALUE(MID(F65,8,3))</f>
        <v>144</v>
      </c>
      <c r="I65" s="15" t="n">
        <f aca="false">VALUE(MID(F65,11,3))</f>
        <v>92</v>
      </c>
      <c r="J65" s="18" t="n">
        <v>519.714</v>
      </c>
    </row>
    <row r="66" customFormat="false" ht="15" hidden="false" customHeight="true" outlineLevel="0" collapsed="false">
      <c r="A66" s="13" t="s">
        <v>135</v>
      </c>
      <c r="B66" s="14" t="s">
        <v>136</v>
      </c>
      <c r="C66" s="15" t="n">
        <v>6</v>
      </c>
      <c r="D66" s="15" t="n">
        <v>6</v>
      </c>
      <c r="E66" s="16" t="n">
        <v>530.091159093</v>
      </c>
      <c r="F66" s="16" t="n">
        <v>511.0901881</v>
      </c>
      <c r="G66" s="19" t="n">
        <f aca="false">VALUE(MID(F66,5,3))</f>
        <v>90</v>
      </c>
      <c r="H66" s="19" t="n">
        <f aca="false">VALUE(MID(F66,8,3))</f>
        <v>188</v>
      </c>
      <c r="I66" s="15" t="n">
        <v>100</v>
      </c>
      <c r="J66" s="18" t="n">
        <v>516.833</v>
      </c>
    </row>
    <row r="67" customFormat="false" ht="15" hidden="false" customHeight="true" outlineLevel="0" collapsed="false">
      <c r="A67" s="13" t="s">
        <v>137</v>
      </c>
      <c r="B67" s="14" t="s">
        <v>138</v>
      </c>
      <c r="C67" s="15" t="n">
        <v>7</v>
      </c>
      <c r="D67" s="15" t="n">
        <v>7</v>
      </c>
      <c r="E67" s="16" t="n">
        <v>502.0831471</v>
      </c>
      <c r="F67" s="16" t="n">
        <v>484.103136109</v>
      </c>
      <c r="G67" s="19" t="n">
        <f aca="false">VALUE(MID(F67,5,3))</f>
        <v>103</v>
      </c>
      <c r="H67" s="19" t="n">
        <f aca="false">VALUE(MID(F67,8,3))</f>
        <v>136</v>
      </c>
      <c r="I67" s="15" t="n">
        <f aca="false">VALUE(MID(F67,11,3))</f>
        <v>109</v>
      </c>
      <c r="J67" s="18" t="n">
        <v>492.714</v>
      </c>
    </row>
    <row r="68" customFormat="false" ht="15" hidden="false" customHeight="true" outlineLevel="0" collapsed="false">
      <c r="A68" s="13" t="s">
        <v>139</v>
      </c>
      <c r="B68" s="14" t="s">
        <v>140</v>
      </c>
      <c r="C68" s="15" t="n">
        <v>7</v>
      </c>
      <c r="D68" s="15" t="n">
        <v>7</v>
      </c>
      <c r="E68" s="16" t="n">
        <v>560.103196117</v>
      </c>
      <c r="F68" s="16" t="n">
        <v>519.093152094</v>
      </c>
      <c r="G68" s="19" t="n">
        <f aca="false">VALUE(MID(F68,5,3))</f>
        <v>93</v>
      </c>
      <c r="H68" s="19" t="n">
        <f aca="false">VALUE(MID(F68,8,3))</f>
        <v>152</v>
      </c>
      <c r="I68" s="15" t="n">
        <f aca="false">VALUE(MID(F68,11,3))</f>
        <v>94</v>
      </c>
      <c r="J68" s="18" t="n">
        <v>535.571</v>
      </c>
    </row>
    <row r="69" customFormat="false" ht="15" hidden="false" customHeight="true" outlineLevel="0" collapsed="false">
      <c r="A69" s="13" t="s">
        <v>141</v>
      </c>
      <c r="B69" s="14" t="s">
        <v>142</v>
      </c>
      <c r="C69" s="15" t="n">
        <v>4</v>
      </c>
      <c r="D69" s="15" t="n">
        <v>4</v>
      </c>
      <c r="E69" s="16" t="n">
        <v>514.114195097</v>
      </c>
      <c r="F69" s="16" t="n">
        <v>502.079175099</v>
      </c>
      <c r="G69" s="19" t="n">
        <f aca="false">VALUE(MID(F69,5,3))</f>
        <v>79</v>
      </c>
      <c r="H69" s="19" t="n">
        <f aca="false">VALUE(MID(F69,8,3))</f>
        <v>175</v>
      </c>
      <c r="I69" s="15" t="n">
        <f aca="false">VALUE(MID(F69,11,3))</f>
        <v>99</v>
      </c>
      <c r="J69" s="18" t="n">
        <v>507.5</v>
      </c>
    </row>
    <row r="70" customFormat="false" ht="15" hidden="false" customHeight="true" outlineLevel="0" collapsed="false">
      <c r="A70" s="13" t="s">
        <v>143</v>
      </c>
      <c r="B70" s="14" t="s">
        <v>144</v>
      </c>
      <c r="C70" s="15" t="n">
        <v>30</v>
      </c>
      <c r="D70" s="15" t="n">
        <v>30</v>
      </c>
      <c r="E70" s="16" t="n">
        <v>497.081140104</v>
      </c>
      <c r="F70" s="16" t="n">
        <v>461.094114106</v>
      </c>
      <c r="G70" s="19" t="n">
        <f aca="false">VALUE(MID(F70,5,3))</f>
        <v>94</v>
      </c>
      <c r="H70" s="19" t="n">
        <f aca="false">VALUE(MID(F70,8,3))</f>
        <v>114</v>
      </c>
      <c r="I70" s="15" t="n">
        <f aca="false">VALUE(MID(F70,11,3))</f>
        <v>106</v>
      </c>
      <c r="J70" s="18" t="n">
        <v>474.033</v>
      </c>
    </row>
    <row r="71" customFormat="false" ht="15" hidden="false" customHeight="true" outlineLevel="0" collapsed="false">
      <c r="A71" s="13" t="s">
        <v>145</v>
      </c>
      <c r="B71" s="14" t="s">
        <v>146</v>
      </c>
      <c r="C71" s="15" t="n">
        <v>20</v>
      </c>
      <c r="D71" s="15" t="n">
        <v>20</v>
      </c>
      <c r="E71" s="16" t="n">
        <v>503.09015011</v>
      </c>
      <c r="F71" s="16" t="n">
        <v>443.08112909</v>
      </c>
      <c r="G71" s="19" t="n">
        <f aca="false">VALUE(MID(F71,5,3))</f>
        <v>81</v>
      </c>
      <c r="H71" s="19" t="n">
        <f aca="false">VALUE(MID(F71,8,3))</f>
        <v>129</v>
      </c>
      <c r="I71" s="15" t="n">
        <v>90</v>
      </c>
      <c r="J71" s="18" t="n">
        <v>465.1</v>
      </c>
    </row>
    <row r="72" customFormat="false" ht="15" hidden="false" customHeight="true" outlineLevel="0" collapsed="false">
      <c r="A72" s="13" t="s">
        <v>147</v>
      </c>
      <c r="B72" s="14" t="s">
        <v>148</v>
      </c>
      <c r="C72" s="15" t="n">
        <v>23</v>
      </c>
      <c r="D72" s="15" t="n">
        <v>23</v>
      </c>
      <c r="E72" s="16" t="n">
        <v>509.090148095</v>
      </c>
      <c r="F72" s="16" t="n">
        <v>457.069161096</v>
      </c>
      <c r="G72" s="19" t="n">
        <f aca="false">VALUE(MID(F72,5,3))</f>
        <v>69</v>
      </c>
      <c r="H72" s="19" t="n">
        <f aca="false">VALUE(MID(F72,8,3))</f>
        <v>161</v>
      </c>
      <c r="I72" s="15" t="n">
        <f aca="false">VALUE(MID(F72,11,3))</f>
        <v>96</v>
      </c>
      <c r="J72" s="18" t="n">
        <v>479.13</v>
      </c>
    </row>
    <row r="73" customFormat="false" ht="15" hidden="false" customHeight="true" outlineLevel="0" collapsed="false">
      <c r="A73" s="13" t="s">
        <v>149</v>
      </c>
      <c r="B73" s="14" t="s">
        <v>150</v>
      </c>
      <c r="C73" s="15" t="n">
        <v>26</v>
      </c>
      <c r="D73" s="15" t="n">
        <v>26</v>
      </c>
      <c r="E73" s="16" t="n">
        <v>556.099231117</v>
      </c>
      <c r="F73" s="16" t="n">
        <v>443.080141092</v>
      </c>
      <c r="G73" s="19" t="n">
        <f aca="false">VALUE(MID(F73,5,3))</f>
        <v>80</v>
      </c>
      <c r="H73" s="19" t="n">
        <f aca="false">VALUE(MID(F73,8,3))</f>
        <v>141</v>
      </c>
      <c r="I73" s="15" t="n">
        <f aca="false">VALUE(MID(F73,11,3))</f>
        <v>92</v>
      </c>
      <c r="J73" s="18" t="n">
        <v>467.192</v>
      </c>
    </row>
    <row r="74" customFormat="false" ht="15" hidden="false" customHeight="true" outlineLevel="0" collapsed="false">
      <c r="A74" s="13" t="s">
        <v>151</v>
      </c>
      <c r="B74" s="14" t="s">
        <v>152</v>
      </c>
      <c r="C74" s="15" t="n">
        <v>4</v>
      </c>
      <c r="D74" s="15" t="n">
        <v>4</v>
      </c>
      <c r="E74" s="16" t="n">
        <v>496.080145092</v>
      </c>
      <c r="F74" s="16" t="n">
        <v>478.079129111</v>
      </c>
      <c r="G74" s="19" t="n">
        <f aca="false">VALUE(MID(F74,5,3))</f>
        <v>79</v>
      </c>
      <c r="H74" s="19" t="n">
        <f aca="false">VALUE(MID(F74,8,3))</f>
        <v>129</v>
      </c>
      <c r="I74" s="15" t="n">
        <f aca="false">VALUE(MID(F74,11,3))</f>
        <v>111</v>
      </c>
      <c r="J74" s="18" t="n">
        <v>484.25</v>
      </c>
    </row>
    <row r="75" customFormat="false" ht="15" hidden="false" customHeight="true" outlineLevel="0" collapsed="false">
      <c r="A75" s="13" t="s">
        <v>153</v>
      </c>
      <c r="B75" s="14" t="s">
        <v>154</v>
      </c>
      <c r="C75" s="15" t="n">
        <v>16</v>
      </c>
      <c r="D75" s="15" t="n">
        <v>16</v>
      </c>
      <c r="E75" s="16" t="n">
        <v>564.096182107</v>
      </c>
      <c r="F75" s="16" t="n">
        <v>516.090150102</v>
      </c>
      <c r="G75" s="19" t="n">
        <f aca="false">VALUE(MID(F75,5,3))</f>
        <v>90</v>
      </c>
      <c r="H75" s="19" t="n">
        <f aca="false">VALUE(MID(F75,8,3))</f>
        <v>150</v>
      </c>
      <c r="I75" s="15" t="n">
        <f aca="false">VALUE(MID(F75,11,3))</f>
        <v>102</v>
      </c>
      <c r="J75" s="18" t="n">
        <v>530.438</v>
      </c>
    </row>
    <row r="76" customFormat="false" ht="15" hidden="false" customHeight="true" outlineLevel="0" collapsed="false">
      <c r="A76" s="13" t="s">
        <v>155</v>
      </c>
      <c r="B76" s="14" t="s">
        <v>156</v>
      </c>
      <c r="C76" s="15" t="n">
        <v>156</v>
      </c>
      <c r="D76" s="15" t="n">
        <v>156</v>
      </c>
      <c r="E76" s="16" t="n">
        <v>520.091186094</v>
      </c>
      <c r="F76" s="16" t="n">
        <v>401.036125091</v>
      </c>
      <c r="G76" s="19" t="n">
        <f aca="false">VALUE(MID(F76,5,3))</f>
        <v>36</v>
      </c>
      <c r="H76" s="19" t="n">
        <f aca="false">VALUE(MID(F76,8,3))</f>
        <v>125</v>
      </c>
      <c r="I76" s="15" t="n">
        <f aca="false">VALUE(MID(F76,11,3))</f>
        <v>91</v>
      </c>
      <c r="J76" s="18" t="n">
        <v>425.372</v>
      </c>
    </row>
    <row r="77" customFormat="false" ht="15" hidden="false" customHeight="true" outlineLevel="0" collapsed="false">
      <c r="A77" s="13" t="s">
        <v>157</v>
      </c>
      <c r="B77" s="14" t="s">
        <v>158</v>
      </c>
      <c r="C77" s="15" t="n">
        <v>80</v>
      </c>
      <c r="D77" s="15" t="n">
        <v>80</v>
      </c>
      <c r="E77" s="16" t="n">
        <v>548.114165093</v>
      </c>
      <c r="F77" s="16" t="n">
        <v>414.083080098</v>
      </c>
      <c r="G77" s="19" t="n">
        <f aca="false">VALUE(MID(F77,5,3))</f>
        <v>83</v>
      </c>
      <c r="H77" s="19" t="n">
        <f aca="false">VALUE(MID(F77,8,3))</f>
        <v>80</v>
      </c>
      <c r="I77" s="15" t="n">
        <f aca="false">VALUE(MID(F77,11,3))</f>
        <v>98</v>
      </c>
      <c r="J77" s="18" t="n">
        <v>445.575</v>
      </c>
    </row>
    <row r="78" customFormat="false" ht="15" hidden="false" customHeight="true" outlineLevel="0" collapsed="false">
      <c r="A78" s="13" t="s">
        <v>159</v>
      </c>
      <c r="B78" s="14" t="s">
        <v>160</v>
      </c>
      <c r="C78" s="15" t="n">
        <v>175</v>
      </c>
      <c r="D78" s="15" t="n">
        <v>186</v>
      </c>
      <c r="E78" s="16" t="n">
        <v>591.120194098</v>
      </c>
      <c r="F78" s="16" t="n">
        <v>440.072133092</v>
      </c>
      <c r="G78" s="19" t="n">
        <f aca="false">VALUE(MID(F78,5,3))</f>
        <v>72</v>
      </c>
      <c r="H78" s="19" t="n">
        <f aca="false">VALUE(MID(F78,8,3))</f>
        <v>133</v>
      </c>
      <c r="I78" s="15" t="n">
        <f aca="false">VALUE(MID(F78,11,3))</f>
        <v>92</v>
      </c>
      <c r="J78" s="18" t="n">
        <v>500.5</v>
      </c>
    </row>
    <row r="79" customFormat="false" ht="15" hidden="false" customHeight="true" outlineLevel="0" collapsed="false">
      <c r="A79" s="13" t="s">
        <v>161</v>
      </c>
      <c r="B79" s="14" t="s">
        <v>162</v>
      </c>
      <c r="C79" s="15" t="n">
        <v>103</v>
      </c>
      <c r="D79" s="15" t="n">
        <v>32</v>
      </c>
      <c r="E79" s="16" t="n">
        <v>463.075111109</v>
      </c>
      <c r="F79" s="16" t="n">
        <v>398.049085097</v>
      </c>
      <c r="G79" s="19" t="n">
        <f aca="false">VALUE(MID(F79,5,3))</f>
        <v>49</v>
      </c>
      <c r="H79" s="19" t="n">
        <f aca="false">VALUE(MID(F79,8,3))</f>
        <v>85</v>
      </c>
      <c r="I79" s="15" t="n">
        <f aca="false">VALUE(MID(F79,11,3))</f>
        <v>97</v>
      </c>
      <c r="J79" s="18" t="n">
        <v>415.563</v>
      </c>
    </row>
    <row r="80" customFormat="false" ht="15" hidden="false" customHeight="true" outlineLevel="0" collapsed="false">
      <c r="A80" s="13" t="s">
        <v>163</v>
      </c>
      <c r="B80" s="14" t="s">
        <v>164</v>
      </c>
      <c r="C80" s="15" t="n">
        <v>23</v>
      </c>
      <c r="D80" s="15" t="n">
        <v>23</v>
      </c>
      <c r="E80" s="16" t="n">
        <v>467.0921071</v>
      </c>
      <c r="F80" s="16" t="n">
        <v>405.061107094</v>
      </c>
      <c r="G80" s="19" t="n">
        <f aca="false">VALUE(MID(F80,5,3))</f>
        <v>61</v>
      </c>
      <c r="H80" s="19" t="n">
        <f aca="false">VALUE(MID(F80,8,3))</f>
        <v>107</v>
      </c>
      <c r="I80" s="15" t="n">
        <f aca="false">VALUE(MID(F80,11,3))</f>
        <v>94</v>
      </c>
      <c r="J80" s="18" t="n">
        <v>422.957</v>
      </c>
    </row>
    <row r="82" customFormat="false" ht="51" hidden="false" customHeight="true" outlineLevel="0" collapsed="false">
      <c r="A82" s="24" t="s">
        <v>165</v>
      </c>
      <c r="B82" s="24"/>
      <c r="C82" s="24"/>
      <c r="D82" s="24"/>
      <c r="E82" s="24"/>
      <c r="F82" s="24"/>
      <c r="G82" s="24"/>
      <c r="H82" s="24"/>
      <c r="I82" s="24"/>
      <c r="J82" s="2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82:J82"/>
  </mergeCells>
  <conditionalFormatting sqref="H37:H65535 G4:H35 G37:G65535 G1:H2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共&amp;N页，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14:52Z</dcterms:created>
  <dc:creator>Administrator</dc:creator>
  <dc:description/>
  <dc:language>en-US</dc:language>
  <cp:lastModifiedBy/>
  <dcterms:modified xsi:type="dcterms:W3CDTF">2018-07-20T14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