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语言-文史-专科-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蒙语言专科批次文史类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3031</t>
  </si>
  <si>
    <t xml:space="preserve">锡林郭勒职业学院</t>
  </si>
  <si>
    <t xml:space="preserve">4547</t>
  </si>
  <si>
    <t xml:space="preserve">辽宁民族师范高等专科学校</t>
  </si>
  <si>
    <t xml:space="preserve">5037</t>
  </si>
  <si>
    <t xml:space="preserve">新疆职业大学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8000"/>
      </font>
      <fill>
        <patternFill>
          <bgColor rgb="FFFF9900"/>
        </patternFill>
      </fill>
    </dxf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9" min="6" style="0" width="6.13"/>
    <col collapsed="false" customWidth="true" hidden="false" outlineLevel="0" max="10" min="10" style="0" width="8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</row>
    <row r="4" customFormat="false" ht="14.25" hidden="false" customHeight="false" outlineLevel="0" collapsed="false">
      <c r="A4" s="3"/>
      <c r="B4" s="4"/>
      <c r="C4" s="3"/>
      <c r="D4" s="5"/>
      <c r="E4" s="3"/>
      <c r="F4" s="6" t="s">
        <v>9</v>
      </c>
      <c r="G4" s="6" t="s">
        <v>10</v>
      </c>
      <c r="H4" s="6" t="s">
        <v>11</v>
      </c>
      <c r="I4" s="6" t="s">
        <v>12</v>
      </c>
      <c r="J4" s="3"/>
    </row>
    <row r="5" customFormat="false" ht="12.75" hidden="false" customHeight="false" outlineLevel="0" collapsed="false">
      <c r="A5" s="7" t="s">
        <v>13</v>
      </c>
      <c r="B5" s="8" t="s">
        <v>14</v>
      </c>
      <c r="C5" s="9" t="n">
        <v>12</v>
      </c>
      <c r="D5" s="10" t="n">
        <v>12</v>
      </c>
      <c r="E5" s="11" t="n">
        <v>273.078066013</v>
      </c>
      <c r="F5" s="11" t="n">
        <v>224.061098032</v>
      </c>
      <c r="G5" s="10" t="n">
        <f aca="false">VALUE(MID(F5,5,3))</f>
        <v>61</v>
      </c>
      <c r="H5" s="10" t="n">
        <f aca="false">VALUE(MID(F5,8,3))</f>
        <v>98</v>
      </c>
      <c r="I5" s="12" t="n">
        <f aca="false">VALUE(MID(F5,11,3))</f>
        <v>32</v>
      </c>
      <c r="J5" s="13" t="n">
        <v>245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10" t="n">
        <v>1</v>
      </c>
      <c r="D6" s="10" t="n">
        <v>1</v>
      </c>
      <c r="E6" s="11" t="n">
        <v>285.069101005</v>
      </c>
      <c r="F6" s="11" t="n">
        <v>285.069101005</v>
      </c>
      <c r="G6" s="10" t="n">
        <f aca="false">VALUE(MID(F6,5,3))</f>
        <v>69</v>
      </c>
      <c r="H6" s="10" t="n">
        <f aca="false">VALUE(MID(F6,8,3))</f>
        <v>101</v>
      </c>
      <c r="I6" s="10" t="n">
        <f aca="false">VALUE(MID(F6,11,3))</f>
        <v>5</v>
      </c>
      <c r="J6" s="14" t="n">
        <v>285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10" t="n">
        <v>13</v>
      </c>
      <c r="D7" s="10" t="n">
        <v>13</v>
      </c>
      <c r="E7" s="11" t="n">
        <v>327.089110013</v>
      </c>
      <c r="F7" s="11" t="n">
        <v>249.060096017</v>
      </c>
      <c r="G7" s="10" t="n">
        <f aca="false">VALUE(MID(F7,5,3))</f>
        <v>60</v>
      </c>
      <c r="H7" s="10" t="n">
        <f aca="false">VALUE(MID(F7,8,3))</f>
        <v>96</v>
      </c>
      <c r="I7" s="10" t="n">
        <f aca="false">VALUE(MID(F7,11,3))</f>
        <v>17</v>
      </c>
      <c r="J7" s="14" t="n">
        <v>273.077</v>
      </c>
    </row>
    <row r="8" customFormat="false" ht="51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8:J8"/>
  </mergeCells>
  <conditionalFormatting sqref="I8">
    <cfRule type="cellIs" priority="2" operator="between" aboveAverage="0" equalAverage="0" bottom="0" percent="0" rank="0" text="" dxfId="0">
      <formula>1</formula>
      <formula>15</formula>
    </cfRule>
  </conditionalFormatting>
  <conditionalFormatting sqref="I1:I2 I4:I5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1:35:49Z</dcterms:created>
  <dc:creator/>
  <dc:description/>
  <dc:language>en-US</dc:language>
  <cp:lastModifiedBy>Administrator</cp:lastModifiedBy>
  <dcterms:modified xsi:type="dcterms:W3CDTF">2018-08-14T2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