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语言专科文史类-投档数据" sheetId="1" state="visible" r:id="rId2"/>
  </sheets>
  <definedNames>
    <definedName function="false" hidden="false" localSheetId="0" name="_xlnm.Print_Titles" vbProcedure="false">'汉语言专科文史类-投档数据'!$1:$4</definedName>
    <definedName function="false" hidden="false" localSheetId="0" name="Excel_BuiltIn__FilterDatabase" vbProcedure="false">'汉语言专科文史类-投档数据'!$A$6:$X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86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汉语言专科批次文史类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       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  分</t>
  </si>
  <si>
    <t xml:space="preserve">最低投档排序分</t>
  </si>
  <si>
    <t xml:space="preserve">平均投档分</t>
  </si>
  <si>
    <t xml:space="preserve">总分</t>
  </si>
  <si>
    <t xml:space="preserve">语文</t>
  </si>
  <si>
    <t xml:space="preserve">综合</t>
  </si>
  <si>
    <t xml:space="preserve">数学</t>
  </si>
  <si>
    <t xml:space="preserve">1033</t>
  </si>
  <si>
    <t xml:space="preserve">中国民航大学</t>
  </si>
  <si>
    <t xml:space="preserve">1110</t>
  </si>
  <si>
    <t xml:space="preserve">中央司法警官学院</t>
  </si>
  <si>
    <t xml:space="preserve">1112</t>
  </si>
  <si>
    <t xml:space="preserve">广州民航职业技术学院</t>
  </si>
  <si>
    <t xml:space="preserve">1113</t>
  </si>
  <si>
    <t xml:space="preserve">长沙航空职业技术学院</t>
  </si>
  <si>
    <t xml:space="preserve">2022</t>
  </si>
  <si>
    <t xml:space="preserve">天津农学院</t>
  </si>
  <si>
    <t xml:space="preserve">2106</t>
  </si>
  <si>
    <t xml:space="preserve">鞍山师范学院</t>
  </si>
  <si>
    <t xml:space="preserve">2107</t>
  </si>
  <si>
    <t xml:space="preserve">朝阳师范高等专科学校</t>
  </si>
  <si>
    <t xml:space="preserve">2113</t>
  </si>
  <si>
    <t xml:space="preserve">抚顺师范高等专科学校</t>
  </si>
  <si>
    <t xml:space="preserve">2114</t>
  </si>
  <si>
    <t xml:space="preserve">锦州师范高等专科学校</t>
  </si>
  <si>
    <t xml:space="preserve">2115</t>
  </si>
  <si>
    <t xml:space="preserve">营口职业技术学院</t>
  </si>
  <si>
    <t xml:space="preserve">2116</t>
  </si>
  <si>
    <t xml:space="preserve">铁岭师范高等专科学校</t>
  </si>
  <si>
    <t xml:space="preserve">2138</t>
  </si>
  <si>
    <t xml:space="preserve">东北石油大学</t>
  </si>
  <si>
    <t xml:space="preserve">2151</t>
  </si>
  <si>
    <t xml:space="preserve">齐齐哈尔高等师范专科学校</t>
  </si>
  <si>
    <t xml:space="preserve">2164</t>
  </si>
  <si>
    <t xml:space="preserve">上海旅游高等专科学校</t>
  </si>
  <si>
    <t xml:space="preserve">2204</t>
  </si>
  <si>
    <t xml:space="preserve">湖州师范学院</t>
  </si>
  <si>
    <t xml:space="preserve">2324</t>
  </si>
  <si>
    <t xml:space="preserve">汉江师范学院</t>
  </si>
  <si>
    <t xml:space="preserve">2341</t>
  </si>
  <si>
    <t xml:space="preserve">邵阳学院</t>
  </si>
  <si>
    <t xml:space="preserve">2373</t>
  </si>
  <si>
    <t xml:space="preserve">桂林理工大学</t>
  </si>
  <si>
    <t xml:space="preserve">2471</t>
  </si>
  <si>
    <t xml:space="preserve">兰州交通大学</t>
  </si>
  <si>
    <t xml:space="preserve">2496</t>
  </si>
  <si>
    <t xml:space="preserve">河南职业技术学院</t>
  </si>
  <si>
    <t xml:space="preserve">2497</t>
  </si>
  <si>
    <t xml:space="preserve">齐鲁医药学院</t>
  </si>
  <si>
    <t xml:space="preserve">2499</t>
  </si>
  <si>
    <t xml:space="preserve">长沙民政职业技术学院</t>
  </si>
  <si>
    <t xml:space="preserve">2501</t>
  </si>
  <si>
    <t xml:space="preserve">湖南工业职业技术学院</t>
  </si>
  <si>
    <t xml:space="preserve">2503</t>
  </si>
  <si>
    <t xml:space="preserve">山东商业职业技术学院</t>
  </si>
  <si>
    <t xml:space="preserve">2505</t>
  </si>
  <si>
    <t xml:space="preserve">武汉职业技术学院</t>
  </si>
  <si>
    <t xml:space="preserve">2512</t>
  </si>
  <si>
    <t xml:space="preserve">三门峡职业技术学院</t>
  </si>
  <si>
    <t xml:space="preserve">2514</t>
  </si>
  <si>
    <t xml:space="preserve">大连职业技术学院</t>
  </si>
  <si>
    <t xml:space="preserve">2516</t>
  </si>
  <si>
    <t xml:space="preserve">辽源职业技术学院</t>
  </si>
  <si>
    <t xml:space="preserve">2517</t>
  </si>
  <si>
    <t xml:space="preserve">无锡职业技术学院</t>
  </si>
  <si>
    <t xml:space="preserve">2518</t>
  </si>
  <si>
    <t xml:space="preserve">江苏建筑职业技术学院</t>
  </si>
  <si>
    <t xml:space="preserve">2519</t>
  </si>
  <si>
    <t xml:space="preserve">南京工业职业技术学院</t>
  </si>
  <si>
    <t xml:space="preserve">2520</t>
  </si>
  <si>
    <t xml:space="preserve">上海东海职业技术学院</t>
  </si>
  <si>
    <t xml:space="preserve">2521</t>
  </si>
  <si>
    <t xml:space="preserve">上海工商职业技术学院</t>
  </si>
  <si>
    <t xml:space="preserve">2526</t>
  </si>
  <si>
    <t xml:space="preserve">天津天狮学院</t>
  </si>
  <si>
    <t xml:space="preserve">2530</t>
  </si>
  <si>
    <t xml:space="preserve">宁波职业技术学院</t>
  </si>
  <si>
    <t xml:space="preserve">2532</t>
  </si>
  <si>
    <t xml:space="preserve">湖南信息职业技术学院</t>
  </si>
  <si>
    <t xml:space="preserve">2533</t>
  </si>
  <si>
    <t xml:space="preserve">福建船政交通职业学院</t>
  </si>
  <si>
    <t xml:space="preserve">2535</t>
  </si>
  <si>
    <t xml:space="preserve">青岛滨海学院</t>
  </si>
  <si>
    <t xml:space="preserve">2536</t>
  </si>
  <si>
    <t xml:space="preserve">安徽职业技术学院</t>
  </si>
  <si>
    <t xml:space="preserve">2537</t>
  </si>
  <si>
    <t xml:space="preserve">重庆航天职业技术学院</t>
  </si>
  <si>
    <t xml:space="preserve">2538</t>
  </si>
  <si>
    <t xml:space="preserve">内蒙古建筑职业技术学院</t>
  </si>
  <si>
    <t xml:space="preserve">2540</t>
  </si>
  <si>
    <t xml:space="preserve">河北工业职业技术学院</t>
  </si>
  <si>
    <t xml:space="preserve">2544</t>
  </si>
  <si>
    <t xml:space="preserve">江西医学高等专科学校</t>
  </si>
  <si>
    <t xml:space="preserve">2552</t>
  </si>
  <si>
    <t xml:space="preserve">湖北理工学院</t>
  </si>
  <si>
    <t xml:space="preserve">2556</t>
  </si>
  <si>
    <t xml:space="preserve">长江职业学院</t>
  </si>
  <si>
    <t xml:space="preserve">2557</t>
  </si>
  <si>
    <t xml:space="preserve">江苏工程职业技术学院</t>
  </si>
  <si>
    <t xml:space="preserve">2563</t>
  </si>
  <si>
    <t xml:space="preserve">杨凌职业技术学院</t>
  </si>
  <si>
    <t xml:space="preserve">2566</t>
  </si>
  <si>
    <t xml:space="preserve">天津职业大学</t>
  </si>
  <si>
    <t xml:space="preserve">2568</t>
  </si>
  <si>
    <t xml:space="preserve">邯郸职业技术学院</t>
  </si>
  <si>
    <t xml:space="preserve">2571</t>
  </si>
  <si>
    <t xml:space="preserve">抚顺职业技术学院</t>
  </si>
  <si>
    <t xml:space="preserve">2572</t>
  </si>
  <si>
    <t xml:space="preserve">四平职业大学</t>
  </si>
  <si>
    <t xml:space="preserve">2573</t>
  </si>
  <si>
    <t xml:space="preserve">牡丹江大学</t>
  </si>
  <si>
    <t xml:space="preserve">2577</t>
  </si>
  <si>
    <t xml:space="preserve">连云港职业技术学院</t>
  </si>
  <si>
    <t xml:space="preserve">2578</t>
  </si>
  <si>
    <t xml:space="preserve">镇江市高等专科学校</t>
  </si>
  <si>
    <t xml:space="preserve">2581</t>
  </si>
  <si>
    <t xml:space="preserve">苏州职业大学</t>
  </si>
  <si>
    <t xml:space="preserve">2592</t>
  </si>
  <si>
    <t xml:space="preserve">开封大学</t>
  </si>
  <si>
    <t xml:space="preserve">2596</t>
  </si>
  <si>
    <t xml:space="preserve">荆州理工职业学院</t>
  </si>
  <si>
    <t xml:space="preserve">2607</t>
  </si>
  <si>
    <t xml:space="preserve">广东南华工商职业学院</t>
  </si>
  <si>
    <t xml:space="preserve">2619</t>
  </si>
  <si>
    <t xml:space="preserve">辽宁农业职业技术学院</t>
  </si>
  <si>
    <t xml:space="preserve">2620</t>
  </si>
  <si>
    <t xml:space="preserve">辽阳职业技术学院</t>
  </si>
  <si>
    <t xml:space="preserve">2621</t>
  </si>
  <si>
    <t xml:space="preserve">阜新高等专科学校</t>
  </si>
  <si>
    <t xml:space="preserve">2636</t>
  </si>
  <si>
    <t xml:space="preserve">福建商学院</t>
  </si>
  <si>
    <t xml:space="preserve">2637</t>
  </si>
  <si>
    <t xml:space="preserve">漳州职业技术学院</t>
  </si>
  <si>
    <t xml:space="preserve">2639</t>
  </si>
  <si>
    <t xml:space="preserve">黎明职业大学</t>
  </si>
  <si>
    <t xml:space="preserve">2644</t>
  </si>
  <si>
    <t xml:space="preserve">信阳农林学院</t>
  </si>
  <si>
    <t xml:space="preserve">2648</t>
  </si>
  <si>
    <t xml:space="preserve">湖北工业职业技术学院</t>
  </si>
  <si>
    <t xml:space="preserve">2650</t>
  </si>
  <si>
    <t xml:space="preserve">荆楚理工学院</t>
  </si>
  <si>
    <t xml:space="preserve">2665</t>
  </si>
  <si>
    <t xml:space="preserve">西安培华学院</t>
  </si>
  <si>
    <t xml:space="preserve">2670</t>
  </si>
  <si>
    <t xml:space="preserve">张家口职业技术学院</t>
  </si>
  <si>
    <t xml:space="preserve">2672</t>
  </si>
  <si>
    <t xml:space="preserve">集宁师范学院</t>
  </si>
  <si>
    <t xml:space="preserve">2677</t>
  </si>
  <si>
    <t xml:space="preserve">长春工程学院</t>
  </si>
  <si>
    <t xml:space="preserve">2678</t>
  </si>
  <si>
    <t xml:space="preserve">吉林农业科技学院</t>
  </si>
  <si>
    <t xml:space="preserve">2679</t>
  </si>
  <si>
    <t xml:space="preserve">长春金融高等专科学校</t>
  </si>
  <si>
    <t xml:space="preserve">2696</t>
  </si>
  <si>
    <t xml:space="preserve">福州职业技术学院</t>
  </si>
  <si>
    <t xml:space="preserve">2698</t>
  </si>
  <si>
    <t xml:space="preserve">九江职业大学</t>
  </si>
  <si>
    <t xml:space="preserve">2720</t>
  </si>
  <si>
    <t xml:space="preserve">成都纺织高等专科学校</t>
  </si>
  <si>
    <t xml:space="preserve">2722</t>
  </si>
  <si>
    <t xml:space="preserve">昆明冶金高等专科学校</t>
  </si>
  <si>
    <t xml:space="preserve">2757</t>
  </si>
  <si>
    <t xml:space="preserve">上海出版印刷高等专科学校</t>
  </si>
  <si>
    <t xml:space="preserve">2761</t>
  </si>
  <si>
    <t xml:space="preserve">广西职业技术学院</t>
  </si>
  <si>
    <t xml:space="preserve">2762</t>
  </si>
  <si>
    <t xml:space="preserve">承德石油高等专科学校</t>
  </si>
  <si>
    <t xml:space="preserve">2772</t>
  </si>
  <si>
    <t xml:space="preserve">汉口学院</t>
  </si>
  <si>
    <t xml:space="preserve">2775</t>
  </si>
  <si>
    <t xml:space="preserve">陇南师范高等专科学校</t>
  </si>
  <si>
    <t xml:space="preserve">2783</t>
  </si>
  <si>
    <t xml:space="preserve">长春医学高等专科学校</t>
  </si>
  <si>
    <t xml:space="preserve">2794</t>
  </si>
  <si>
    <t xml:space="preserve">桂林旅游学院</t>
  </si>
  <si>
    <t xml:space="preserve">2799</t>
  </si>
  <si>
    <t xml:space="preserve">九江学院</t>
  </si>
  <si>
    <t xml:space="preserve">2803</t>
  </si>
  <si>
    <t xml:space="preserve">天津医学高等专科学校</t>
  </si>
  <si>
    <t xml:space="preserve">2808</t>
  </si>
  <si>
    <t xml:space="preserve">连云港师范高等专科学校</t>
  </si>
  <si>
    <t xml:space="preserve">2811</t>
  </si>
  <si>
    <t xml:space="preserve">鹤岗师范高等专科学校</t>
  </si>
  <si>
    <t xml:space="preserve">2812</t>
  </si>
  <si>
    <t xml:space="preserve">安徽医学高等专科学校</t>
  </si>
  <si>
    <t xml:space="preserve">2814</t>
  </si>
  <si>
    <t xml:space="preserve">邢台医学高等专科学校</t>
  </si>
  <si>
    <t xml:space="preserve">2815</t>
  </si>
  <si>
    <t xml:space="preserve">湖北中医药高等专科学校</t>
  </si>
  <si>
    <t xml:space="preserve">2816</t>
  </si>
  <si>
    <t xml:space="preserve">焦作师范高等专科学校</t>
  </si>
  <si>
    <t xml:space="preserve">2817</t>
  </si>
  <si>
    <t xml:space="preserve">安徽中医药高等专科学校</t>
  </si>
  <si>
    <t xml:space="preserve">2821</t>
  </si>
  <si>
    <t xml:space="preserve">海南职业技术学院</t>
  </si>
  <si>
    <t xml:space="preserve">2827</t>
  </si>
  <si>
    <t xml:space="preserve">江苏经贸职业技术学院</t>
  </si>
  <si>
    <t xml:space="preserve">2829</t>
  </si>
  <si>
    <t xml:space="preserve">吉林交通职业技术学院</t>
  </si>
  <si>
    <t xml:space="preserve">2831</t>
  </si>
  <si>
    <t xml:space="preserve">湖北职业技术学院</t>
  </si>
  <si>
    <t xml:space="preserve">2833</t>
  </si>
  <si>
    <t xml:space="preserve">黑龙江建筑职业技术学院</t>
  </si>
  <si>
    <t xml:space="preserve">2834</t>
  </si>
  <si>
    <t xml:space="preserve">九州职业技术学院</t>
  </si>
  <si>
    <t xml:space="preserve">2841</t>
  </si>
  <si>
    <t xml:space="preserve">日照职业技术学院</t>
  </si>
  <si>
    <t xml:space="preserve">2842</t>
  </si>
  <si>
    <t xml:space="preserve">盘锦职业技术学院</t>
  </si>
  <si>
    <t xml:space="preserve">2852</t>
  </si>
  <si>
    <t xml:space="preserve">硅湖职业技术学院</t>
  </si>
  <si>
    <t xml:space="preserve">2853</t>
  </si>
  <si>
    <t xml:space="preserve">柳州职业技术学院</t>
  </si>
  <si>
    <t xml:space="preserve">2854</t>
  </si>
  <si>
    <t xml:space="preserve">天津中德应用技术大学</t>
  </si>
  <si>
    <t xml:space="preserve">2859</t>
  </si>
  <si>
    <t xml:space="preserve">湖南医药学院</t>
  </si>
  <si>
    <t xml:space="preserve">2860</t>
  </si>
  <si>
    <t xml:space="preserve">重庆工业职业技术学院</t>
  </si>
  <si>
    <t xml:space="preserve">2864</t>
  </si>
  <si>
    <t xml:space="preserve">安徽警官职业学院</t>
  </si>
  <si>
    <t xml:space="preserve">2869</t>
  </si>
  <si>
    <t xml:space="preserve">湖南大众传媒职业技术学院</t>
  </si>
  <si>
    <t xml:space="preserve">2870</t>
  </si>
  <si>
    <t xml:space="preserve">永州职业技术学院</t>
  </si>
  <si>
    <t xml:space="preserve">2871</t>
  </si>
  <si>
    <t xml:space="preserve">湖南铁道职业技术学院</t>
  </si>
  <si>
    <t xml:space="preserve">2873</t>
  </si>
  <si>
    <t xml:space="preserve">湖南科技职业学院</t>
  </si>
  <si>
    <t xml:space="preserve">2876</t>
  </si>
  <si>
    <t xml:space="preserve">海口经济学院</t>
  </si>
  <si>
    <t xml:space="preserve">2877</t>
  </si>
  <si>
    <t xml:space="preserve">武昌首义学院</t>
  </si>
  <si>
    <t xml:space="preserve">2878</t>
  </si>
  <si>
    <t xml:space="preserve">武昌理工学院</t>
  </si>
  <si>
    <t xml:space="preserve">2879</t>
  </si>
  <si>
    <t xml:space="preserve">常州信息职业技术学院</t>
  </si>
  <si>
    <t xml:space="preserve">2880</t>
  </si>
  <si>
    <t xml:space="preserve">广东农工商职业技术学院</t>
  </si>
  <si>
    <t xml:space="preserve">2883</t>
  </si>
  <si>
    <t xml:space="preserve">威海职业学院</t>
  </si>
  <si>
    <t xml:space="preserve">2886</t>
  </si>
  <si>
    <t xml:space="preserve">山东劳动职业技术学院</t>
  </si>
  <si>
    <t xml:space="preserve">2887</t>
  </si>
  <si>
    <t xml:space="preserve">莱芜职业技术学院</t>
  </si>
  <si>
    <t xml:space="preserve">2888</t>
  </si>
  <si>
    <t xml:space="preserve">烟台南山学院</t>
  </si>
  <si>
    <t xml:space="preserve">2895</t>
  </si>
  <si>
    <t xml:space="preserve">云南国土资源职业学院</t>
  </si>
  <si>
    <t xml:space="preserve">2900</t>
  </si>
  <si>
    <t xml:space="preserve">武汉生物工程学院</t>
  </si>
  <si>
    <t xml:space="preserve">2903</t>
  </si>
  <si>
    <t xml:space="preserve">武汉工贸职业学院</t>
  </si>
  <si>
    <t xml:space="preserve">2906</t>
  </si>
  <si>
    <t xml:space="preserve">长治职业技术学院</t>
  </si>
  <si>
    <t xml:space="preserve">2907</t>
  </si>
  <si>
    <t xml:space="preserve">河北建材职业技术学院</t>
  </si>
  <si>
    <t xml:space="preserve">2912</t>
  </si>
  <si>
    <t xml:space="preserve">湖南交通职业技术学院</t>
  </si>
  <si>
    <t xml:space="preserve">2917</t>
  </si>
  <si>
    <t xml:space="preserve">河北能源职业技术学院</t>
  </si>
  <si>
    <t xml:space="preserve">2919</t>
  </si>
  <si>
    <t xml:space="preserve">石家庄铁路职业技术学院</t>
  </si>
  <si>
    <t xml:space="preserve">2920</t>
  </si>
  <si>
    <t xml:space="preserve">湖南工程职业技术学院</t>
  </si>
  <si>
    <t xml:space="preserve">2921</t>
  </si>
  <si>
    <t xml:space="preserve">东营职业学院</t>
  </si>
  <si>
    <t xml:space="preserve">2927</t>
  </si>
  <si>
    <t xml:space="preserve">天津滨海职业学院</t>
  </si>
  <si>
    <t xml:space="preserve">2928</t>
  </si>
  <si>
    <t xml:space="preserve">天津工程职业技术学院</t>
  </si>
  <si>
    <t xml:space="preserve">2931</t>
  </si>
  <si>
    <t xml:space="preserve">上海城建职业学院</t>
  </si>
  <si>
    <t xml:space="preserve">2933</t>
  </si>
  <si>
    <t xml:space="preserve">上海海事职业技术学院</t>
  </si>
  <si>
    <t xml:space="preserve">2934</t>
  </si>
  <si>
    <t xml:space="preserve">上海电子信息职业技术学院</t>
  </si>
  <si>
    <t xml:space="preserve">2935</t>
  </si>
  <si>
    <t xml:space="preserve">陕西能源职业技术学院</t>
  </si>
  <si>
    <t xml:space="preserve">2945</t>
  </si>
  <si>
    <t xml:space="preserve">云南经济管理学院</t>
  </si>
  <si>
    <t xml:space="preserve">2950</t>
  </si>
  <si>
    <t xml:space="preserve">北京经贸职业学院</t>
  </si>
  <si>
    <t xml:space="preserve">2955</t>
  </si>
  <si>
    <t xml:space="preserve">广东科学技术职业学院</t>
  </si>
  <si>
    <t xml:space="preserve">2962</t>
  </si>
  <si>
    <t xml:space="preserve">上海震旦职业学院</t>
  </si>
  <si>
    <t xml:space="preserve">2965</t>
  </si>
  <si>
    <t xml:space="preserve">上海思博职业技术学院</t>
  </si>
  <si>
    <t xml:space="preserve">2966</t>
  </si>
  <si>
    <t xml:space="preserve">上海立达学院</t>
  </si>
  <si>
    <t xml:space="preserve">2970</t>
  </si>
  <si>
    <t xml:space="preserve">辽宁职业学院</t>
  </si>
  <si>
    <t xml:space="preserve">2971</t>
  </si>
  <si>
    <t xml:space="preserve">辽宁林业职业技术学院</t>
  </si>
  <si>
    <t xml:space="preserve">2972</t>
  </si>
  <si>
    <t xml:space="preserve">沈阳职业技术学院</t>
  </si>
  <si>
    <t xml:space="preserve">2973</t>
  </si>
  <si>
    <t xml:space="preserve">辽宁理工职业学院</t>
  </si>
  <si>
    <t xml:space="preserve">2974</t>
  </si>
  <si>
    <t xml:space="preserve">保险职业学院</t>
  </si>
  <si>
    <t xml:space="preserve">2979</t>
  </si>
  <si>
    <t xml:space="preserve">湖南司法警官职业学院</t>
  </si>
  <si>
    <t xml:space="preserve">2984</t>
  </si>
  <si>
    <t xml:space="preserve">重庆机电职业技术学院</t>
  </si>
  <si>
    <t xml:space="preserve">2986</t>
  </si>
  <si>
    <t xml:space="preserve">重庆电子工程职业学院</t>
  </si>
  <si>
    <t xml:space="preserve">2995</t>
  </si>
  <si>
    <t xml:space="preserve">福建林业职业技术学院</t>
  </si>
  <si>
    <t xml:space="preserve">2996</t>
  </si>
  <si>
    <t xml:space="preserve">福建信息职业技术学院</t>
  </si>
  <si>
    <t xml:space="preserve">2997</t>
  </si>
  <si>
    <t xml:space="preserve">福建水利电力职业技术学院</t>
  </si>
  <si>
    <t xml:space="preserve">2999</t>
  </si>
  <si>
    <t xml:space="preserve">厦门海洋职业技术学院</t>
  </si>
  <si>
    <t xml:space="preserve">3004</t>
  </si>
  <si>
    <t xml:space="preserve">四川化工职业技术学院</t>
  </si>
  <si>
    <t xml:space="preserve">3005</t>
  </si>
  <si>
    <t xml:space="preserve">四川水利职业技术学院</t>
  </si>
  <si>
    <t xml:space="preserve">3006</t>
  </si>
  <si>
    <t xml:space="preserve">南充职业技术学院</t>
  </si>
  <si>
    <t xml:space="preserve">3008</t>
  </si>
  <si>
    <t xml:space="preserve">四川航天职业技术学院</t>
  </si>
  <si>
    <t xml:space="preserve">3033</t>
  </si>
  <si>
    <t xml:space="preserve">江苏海事职业技术学院</t>
  </si>
  <si>
    <t xml:space="preserve">3035</t>
  </si>
  <si>
    <t xml:space="preserve">无锡科技职业学院</t>
  </si>
  <si>
    <t xml:space="preserve">3039</t>
  </si>
  <si>
    <t xml:space="preserve">苏州工业职业技术学院</t>
  </si>
  <si>
    <t xml:space="preserve">3049</t>
  </si>
  <si>
    <t xml:space="preserve">西安欧亚学院</t>
  </si>
  <si>
    <t xml:space="preserve">3050</t>
  </si>
  <si>
    <t xml:space="preserve">西安外事学院</t>
  </si>
  <si>
    <t xml:space="preserve">3051</t>
  </si>
  <si>
    <t xml:space="preserve">西安翻译学院</t>
  </si>
  <si>
    <t xml:space="preserve">3052</t>
  </si>
  <si>
    <t xml:space="preserve">西京学院</t>
  </si>
  <si>
    <t xml:space="preserve">3053</t>
  </si>
  <si>
    <t xml:space="preserve">宁夏民族职业技术学院</t>
  </si>
  <si>
    <t xml:space="preserve">3054</t>
  </si>
  <si>
    <t xml:space="preserve">三亚城市职业学院</t>
  </si>
  <si>
    <t xml:space="preserve">3055</t>
  </si>
  <si>
    <t xml:space="preserve">大庆职业学院</t>
  </si>
  <si>
    <t xml:space="preserve">3056</t>
  </si>
  <si>
    <t xml:space="preserve">天津渤海职业技术学院</t>
  </si>
  <si>
    <t xml:space="preserve">3057</t>
  </si>
  <si>
    <t xml:space="preserve">天津电子信息职业技术学院</t>
  </si>
  <si>
    <t xml:space="preserve">3058</t>
  </si>
  <si>
    <t xml:space="preserve">天津机电职业技术学院</t>
  </si>
  <si>
    <t xml:space="preserve">3059</t>
  </si>
  <si>
    <t xml:space="preserve">天津现代职业技术学院</t>
  </si>
  <si>
    <t xml:space="preserve">3060</t>
  </si>
  <si>
    <t xml:space="preserve">天津公安警官职业学院</t>
  </si>
  <si>
    <t xml:space="preserve">3062</t>
  </si>
  <si>
    <t xml:space="preserve">黑龙江农业职业技术学院</t>
  </si>
  <si>
    <t xml:space="preserve">3063</t>
  </si>
  <si>
    <t xml:space="preserve">黑龙江农业工程职业学院</t>
  </si>
  <si>
    <t xml:space="preserve">3068</t>
  </si>
  <si>
    <t xml:space="preserve">天津轻工职业技术学院</t>
  </si>
  <si>
    <t xml:space="preserve">3071</t>
  </si>
  <si>
    <t xml:space="preserve">荆州职业技术学院</t>
  </si>
  <si>
    <t xml:space="preserve">3074</t>
  </si>
  <si>
    <t xml:space="preserve">仙桃职业学院</t>
  </si>
  <si>
    <t xml:space="preserve">3081</t>
  </si>
  <si>
    <t xml:space="preserve">郑州工业应用技术学院</t>
  </si>
  <si>
    <t xml:space="preserve">3086</t>
  </si>
  <si>
    <t xml:space="preserve">湖北交通职业技术学院</t>
  </si>
  <si>
    <t xml:space="preserve">3087</t>
  </si>
  <si>
    <t xml:space="preserve">绵阳职业技术学院</t>
  </si>
  <si>
    <t xml:space="preserve">3088</t>
  </si>
  <si>
    <t xml:space="preserve">重庆海联职业技术学院</t>
  </si>
  <si>
    <t xml:space="preserve">3089</t>
  </si>
  <si>
    <t xml:space="preserve">重庆信息技术职业学院</t>
  </si>
  <si>
    <t xml:space="preserve">3090</t>
  </si>
  <si>
    <t xml:space="preserve">重庆传媒职业学院</t>
  </si>
  <si>
    <t xml:space="preserve">3092</t>
  </si>
  <si>
    <t xml:space="preserve">重庆城市管理职业学院</t>
  </si>
  <si>
    <t xml:space="preserve">3093</t>
  </si>
  <si>
    <t xml:space="preserve">重庆工程职业技术学院</t>
  </si>
  <si>
    <t xml:space="preserve">3095</t>
  </si>
  <si>
    <t xml:space="preserve">四川交通职业技术学院</t>
  </si>
  <si>
    <t xml:space="preserve">3096</t>
  </si>
  <si>
    <t xml:space="preserve">四川工商职业技术学院</t>
  </si>
  <si>
    <t xml:space="preserve">3097</t>
  </si>
  <si>
    <t xml:space="preserve">四川工程职业技术学院</t>
  </si>
  <si>
    <t xml:space="preserve">3098</t>
  </si>
  <si>
    <t xml:space="preserve">四川建筑职业技术学院</t>
  </si>
  <si>
    <t xml:space="preserve">3106</t>
  </si>
  <si>
    <t xml:space="preserve">秦皇岛职业技术学院</t>
  </si>
  <si>
    <t xml:space="preserve">3115</t>
  </si>
  <si>
    <t xml:space="preserve">石家庄工程职业学院</t>
  </si>
  <si>
    <t xml:space="preserve">3121</t>
  </si>
  <si>
    <t xml:space="preserve">天津商务职业学院</t>
  </si>
  <si>
    <t xml:space="preserve">3122</t>
  </si>
  <si>
    <t xml:space="preserve">浙江工商职业技术学院</t>
  </si>
  <si>
    <t xml:space="preserve">3124</t>
  </si>
  <si>
    <t xml:space="preserve">浙江工贸职业技术学院</t>
  </si>
  <si>
    <t xml:space="preserve">3128</t>
  </si>
  <si>
    <t xml:space="preserve">南昌理工学院</t>
  </si>
  <si>
    <t xml:space="preserve">3131</t>
  </si>
  <si>
    <t xml:space="preserve">上海济光职业技术学院</t>
  </si>
  <si>
    <t xml:space="preserve">3132</t>
  </si>
  <si>
    <t xml:space="preserve">上海建桥学院</t>
  </si>
  <si>
    <t xml:space="preserve">3133</t>
  </si>
  <si>
    <t xml:space="preserve">上海工商外国语职业学院</t>
  </si>
  <si>
    <t xml:space="preserve">3135</t>
  </si>
  <si>
    <t xml:space="preserve">北京吉利学院</t>
  </si>
  <si>
    <t xml:space="preserve">3136</t>
  </si>
  <si>
    <t xml:space="preserve">天津国土资源和房屋职业学院</t>
  </si>
  <si>
    <t xml:space="preserve">3138</t>
  </si>
  <si>
    <t xml:space="preserve">淮安信息职业技术学院</t>
  </si>
  <si>
    <t xml:space="preserve">3139</t>
  </si>
  <si>
    <t xml:space="preserve">江苏农牧科技职业学院</t>
  </si>
  <si>
    <t xml:space="preserve">3145</t>
  </si>
  <si>
    <t xml:space="preserve">宿州职业技术学院</t>
  </si>
  <si>
    <t xml:space="preserve">3152</t>
  </si>
  <si>
    <t xml:space="preserve">山东科技职业学院</t>
  </si>
  <si>
    <t xml:space="preserve">3153</t>
  </si>
  <si>
    <t xml:space="preserve">重庆房地产职业学院</t>
  </si>
  <si>
    <t xml:space="preserve">3159</t>
  </si>
  <si>
    <t xml:space="preserve">西双版纳职业技术学院</t>
  </si>
  <si>
    <t xml:space="preserve">3161</t>
  </si>
  <si>
    <t xml:space="preserve">西安航空职业技术学院</t>
  </si>
  <si>
    <t xml:space="preserve">3162</t>
  </si>
  <si>
    <t xml:space="preserve">陕西财经职业技术学院</t>
  </si>
  <si>
    <t xml:space="preserve">3163</t>
  </si>
  <si>
    <t xml:space="preserve">陕西交通职业技术学院</t>
  </si>
  <si>
    <t xml:space="preserve">3169</t>
  </si>
  <si>
    <t xml:space="preserve">甘肃工业职业技术学院</t>
  </si>
  <si>
    <t xml:space="preserve">3176</t>
  </si>
  <si>
    <t xml:space="preserve">山东力明科技职业学院</t>
  </si>
  <si>
    <t xml:space="preserve">3181</t>
  </si>
  <si>
    <t xml:space="preserve">张家界航空工业职业技术学院</t>
  </si>
  <si>
    <t xml:space="preserve">3183</t>
  </si>
  <si>
    <t xml:space="preserve">昆明艺术职业学院</t>
  </si>
  <si>
    <t xml:space="preserve">3186</t>
  </si>
  <si>
    <t xml:space="preserve">浙江建设职业技术学院</t>
  </si>
  <si>
    <t xml:space="preserve">3187</t>
  </si>
  <si>
    <t xml:space="preserve">浙江艺术职业学院</t>
  </si>
  <si>
    <t xml:space="preserve">3190</t>
  </si>
  <si>
    <t xml:space="preserve">浙江经济职业技术学院</t>
  </si>
  <si>
    <t xml:space="preserve">3193</t>
  </si>
  <si>
    <t xml:space="preserve">浙江警官职业学院</t>
  </si>
  <si>
    <t xml:space="preserve">3198</t>
  </si>
  <si>
    <t xml:space="preserve">湖州职业技术学院</t>
  </si>
  <si>
    <t xml:space="preserve">3204</t>
  </si>
  <si>
    <t xml:space="preserve">天津交通职业学院</t>
  </si>
  <si>
    <t xml:space="preserve">3207</t>
  </si>
  <si>
    <t xml:space="preserve">河北旅游职业学院</t>
  </si>
  <si>
    <t xml:space="preserve">3211</t>
  </si>
  <si>
    <t xml:space="preserve">山西林业职业技术学院</t>
  </si>
  <si>
    <t xml:space="preserve">3215</t>
  </si>
  <si>
    <t xml:space="preserve">辽宁金融职业学院</t>
  </si>
  <si>
    <t xml:space="preserve">3217</t>
  </si>
  <si>
    <t xml:space="preserve">辽宁广告职业学院</t>
  </si>
  <si>
    <t xml:space="preserve">3218</t>
  </si>
  <si>
    <t xml:space="preserve">辽宁机电职业技术学院</t>
  </si>
  <si>
    <t xml:space="preserve">3219</t>
  </si>
  <si>
    <t xml:space="preserve">辽宁经济职业技术学院</t>
  </si>
  <si>
    <t xml:space="preserve">3221</t>
  </si>
  <si>
    <t xml:space="preserve">吉林司法警官职业学院</t>
  </si>
  <si>
    <t xml:space="preserve">3222</t>
  </si>
  <si>
    <t xml:space="preserve">吉林电子信息职业技术学院</t>
  </si>
  <si>
    <t xml:space="preserve">3223</t>
  </si>
  <si>
    <t xml:space="preserve">吉林工业职业技术学院</t>
  </si>
  <si>
    <t xml:space="preserve">3224</t>
  </si>
  <si>
    <t xml:space="preserve">吉林工程职业学院</t>
  </si>
  <si>
    <t xml:space="preserve">3226</t>
  </si>
  <si>
    <t xml:space="preserve">哈尔滨铁道职业技术学院</t>
  </si>
  <si>
    <t xml:space="preserve">3229</t>
  </si>
  <si>
    <t xml:space="preserve">黑龙江农业经济职业学院</t>
  </si>
  <si>
    <t xml:space="preserve">3230</t>
  </si>
  <si>
    <t xml:space="preserve">哈尔滨职业技术学院</t>
  </si>
  <si>
    <t xml:space="preserve">3231</t>
  </si>
  <si>
    <t xml:space="preserve">上海农林职业技术学院</t>
  </si>
  <si>
    <t xml:space="preserve">3234</t>
  </si>
  <si>
    <t xml:space="preserve">上海中侨职业技术学院</t>
  </si>
  <si>
    <t xml:space="preserve">3237</t>
  </si>
  <si>
    <t xml:space="preserve">炎黄职业技术学院</t>
  </si>
  <si>
    <t xml:space="preserve">3240</t>
  </si>
  <si>
    <t xml:space="preserve">钟山职业技术学院</t>
  </si>
  <si>
    <t xml:space="preserve">3246</t>
  </si>
  <si>
    <t xml:space="preserve">渤海船舶职业学院</t>
  </si>
  <si>
    <t xml:space="preserve">3252</t>
  </si>
  <si>
    <t xml:space="preserve">江西应用科技学院</t>
  </si>
  <si>
    <t xml:space="preserve">3253</t>
  </si>
  <si>
    <t xml:space="preserve">江西信息应用职业技术学院</t>
  </si>
  <si>
    <t xml:space="preserve">3255</t>
  </si>
  <si>
    <t xml:space="preserve">江西财经职业学院</t>
  </si>
  <si>
    <t xml:space="preserve">3256</t>
  </si>
  <si>
    <t xml:space="preserve">江西应用技术职业学院</t>
  </si>
  <si>
    <t xml:space="preserve">3258</t>
  </si>
  <si>
    <t xml:space="preserve">江西工业工程职业技术学院</t>
  </si>
  <si>
    <t xml:space="preserve">3259</t>
  </si>
  <si>
    <t xml:space="preserve">山东圣翰财贸职业学院</t>
  </si>
  <si>
    <t xml:space="preserve">3261</t>
  </si>
  <si>
    <t xml:space="preserve">山东畜牧兽医职业学院</t>
  </si>
  <si>
    <t xml:space="preserve">3262</t>
  </si>
  <si>
    <t xml:space="preserve">郑州澍青医学高等专科学校</t>
  </si>
  <si>
    <t xml:space="preserve">3269</t>
  </si>
  <si>
    <t xml:space="preserve">清远职业技术学院</t>
  </si>
  <si>
    <t xml:space="preserve">3274</t>
  </si>
  <si>
    <t xml:space="preserve">四川托普信息技术职业学院</t>
  </si>
  <si>
    <t xml:space="preserve">3275</t>
  </si>
  <si>
    <t xml:space="preserve">四川国际标榜职业学院</t>
  </si>
  <si>
    <t xml:space="preserve">3278</t>
  </si>
  <si>
    <t xml:space="preserve">泸州职业技术学院</t>
  </si>
  <si>
    <t xml:space="preserve">3280</t>
  </si>
  <si>
    <t xml:space="preserve">成都艺术职业学院</t>
  </si>
  <si>
    <t xml:space="preserve">3281</t>
  </si>
  <si>
    <t xml:space="preserve">四川职业技术学院</t>
  </si>
  <si>
    <t xml:space="preserve">3287</t>
  </si>
  <si>
    <t xml:space="preserve">武汉铁路职业技术学院</t>
  </si>
  <si>
    <t xml:space="preserve">3288</t>
  </si>
  <si>
    <t xml:space="preserve">武汉软件工程职业学院</t>
  </si>
  <si>
    <t xml:space="preserve">3289</t>
  </si>
  <si>
    <t xml:space="preserve">湖北三峡职业技术学院</t>
  </si>
  <si>
    <t xml:space="preserve">3290</t>
  </si>
  <si>
    <t xml:space="preserve">随州职业技术学院</t>
  </si>
  <si>
    <t xml:space="preserve">3292</t>
  </si>
  <si>
    <t xml:space="preserve">湖北水利水电职业技术学院</t>
  </si>
  <si>
    <t xml:space="preserve">3293</t>
  </si>
  <si>
    <t xml:space="preserve">湖北城市建设职业技术学院</t>
  </si>
  <si>
    <t xml:space="preserve">3294</t>
  </si>
  <si>
    <t xml:space="preserve">武汉警官职业学院</t>
  </si>
  <si>
    <t xml:space="preserve">3295</t>
  </si>
  <si>
    <t xml:space="preserve">湖北生物科技职业学院</t>
  </si>
  <si>
    <t xml:space="preserve">3298</t>
  </si>
  <si>
    <t xml:space="preserve">武汉外语外事职业学院</t>
  </si>
  <si>
    <t xml:space="preserve">3300</t>
  </si>
  <si>
    <t xml:space="preserve">武昌职业学院</t>
  </si>
  <si>
    <t xml:space="preserve">3301</t>
  </si>
  <si>
    <t xml:space="preserve">武汉商贸职业学院</t>
  </si>
  <si>
    <t xml:space="preserve">3308</t>
  </si>
  <si>
    <t xml:space="preserve">山东英才学院</t>
  </si>
  <si>
    <t xml:space="preserve">3313</t>
  </si>
  <si>
    <t xml:space="preserve">青岛酒店管理职业技术学院</t>
  </si>
  <si>
    <t xml:space="preserve">3317</t>
  </si>
  <si>
    <t xml:space="preserve">青岛恒星科技学院</t>
  </si>
  <si>
    <t xml:space="preserve">3327</t>
  </si>
  <si>
    <t xml:space="preserve">长沙环境保护职业技术学院</t>
  </si>
  <si>
    <t xml:space="preserve">3331</t>
  </si>
  <si>
    <t xml:space="preserve">怀化职业技术学院</t>
  </si>
  <si>
    <t xml:space="preserve">3333</t>
  </si>
  <si>
    <t xml:space="preserve">常德职业技术学院</t>
  </si>
  <si>
    <t xml:space="preserve">3335</t>
  </si>
  <si>
    <t xml:space="preserve">长沙南方职业学院</t>
  </si>
  <si>
    <t xml:space="preserve">3338</t>
  </si>
  <si>
    <t xml:space="preserve">湖南城建职业技术学院</t>
  </si>
  <si>
    <t xml:space="preserve">3339</t>
  </si>
  <si>
    <t xml:space="preserve">湖南石油化工职业技术学院</t>
  </si>
  <si>
    <t xml:space="preserve">3341</t>
  </si>
  <si>
    <t xml:space="preserve">雅安职业技术学院</t>
  </si>
  <si>
    <t xml:space="preserve">3346</t>
  </si>
  <si>
    <t xml:space="preserve">合肥职业技术学院</t>
  </si>
  <si>
    <t xml:space="preserve">3350</t>
  </si>
  <si>
    <t xml:space="preserve">安徽广播影视职业技术学院</t>
  </si>
  <si>
    <t xml:space="preserve">3357</t>
  </si>
  <si>
    <t xml:space="preserve">河北对外经贸职业学院</t>
  </si>
  <si>
    <t xml:space="preserve">3363</t>
  </si>
  <si>
    <t xml:space="preserve">宁夏警官职业学院</t>
  </si>
  <si>
    <t xml:space="preserve">3364</t>
  </si>
  <si>
    <t xml:space="preserve">金肯职业技术学院</t>
  </si>
  <si>
    <t xml:space="preserve">3367</t>
  </si>
  <si>
    <t xml:space="preserve">江苏农林职业技术学院</t>
  </si>
  <si>
    <t xml:space="preserve">3368</t>
  </si>
  <si>
    <t xml:space="preserve">江苏食品药品职业技术学院</t>
  </si>
  <si>
    <t xml:space="preserve">3371</t>
  </si>
  <si>
    <t xml:space="preserve">徐州工业职业技术学院</t>
  </si>
  <si>
    <t xml:space="preserve">3375</t>
  </si>
  <si>
    <t xml:space="preserve">江海职业技术学院</t>
  </si>
  <si>
    <t xml:space="preserve">3378</t>
  </si>
  <si>
    <t xml:space="preserve">西安思源学院</t>
  </si>
  <si>
    <t xml:space="preserve">3379</t>
  </si>
  <si>
    <t xml:space="preserve">西安高新科技职业学院</t>
  </si>
  <si>
    <t xml:space="preserve">3380</t>
  </si>
  <si>
    <t xml:space="preserve">陕西国际商贸学院</t>
  </si>
  <si>
    <t xml:space="preserve">3381</t>
  </si>
  <si>
    <t xml:space="preserve">西安城市建设职业学院</t>
  </si>
  <si>
    <t xml:space="preserve">3382</t>
  </si>
  <si>
    <t xml:space="preserve">陕西服装工程学院</t>
  </si>
  <si>
    <t xml:space="preserve">3386</t>
  </si>
  <si>
    <t xml:space="preserve">宁夏建设职业技术学院</t>
  </si>
  <si>
    <t xml:space="preserve">3387</t>
  </si>
  <si>
    <t xml:space="preserve">长春职业技术学院</t>
  </si>
  <si>
    <t xml:space="preserve">3388</t>
  </si>
  <si>
    <t xml:space="preserve">临汾职业技术学院</t>
  </si>
  <si>
    <t xml:space="preserve">3403</t>
  </si>
  <si>
    <t xml:space="preserve">大连财经学院</t>
  </si>
  <si>
    <t xml:space="preserve">3412</t>
  </si>
  <si>
    <t xml:space="preserve">武昌工学院</t>
  </si>
  <si>
    <t xml:space="preserve">3413</t>
  </si>
  <si>
    <t xml:space="preserve">武汉工商学院</t>
  </si>
  <si>
    <t xml:space="preserve">3416</t>
  </si>
  <si>
    <t xml:space="preserve">湖北商贸学院</t>
  </si>
  <si>
    <t xml:space="preserve">3427</t>
  </si>
  <si>
    <t xml:space="preserve">武汉交通职业学院</t>
  </si>
  <si>
    <t xml:space="preserve">3428</t>
  </si>
  <si>
    <t xml:space="preserve">咸宁职业技术学院</t>
  </si>
  <si>
    <t xml:space="preserve">3461</t>
  </si>
  <si>
    <t xml:space="preserve">青岛黄海学院</t>
  </si>
  <si>
    <t xml:space="preserve">3462</t>
  </si>
  <si>
    <t xml:space="preserve">青岛求实职业技术学院</t>
  </si>
  <si>
    <t xml:space="preserve">3463</t>
  </si>
  <si>
    <t xml:space="preserve">山东现代学院</t>
  </si>
  <si>
    <t xml:space="preserve">3465</t>
  </si>
  <si>
    <t xml:space="preserve">山东协和学院</t>
  </si>
  <si>
    <t xml:space="preserve">3483</t>
  </si>
  <si>
    <t xml:space="preserve">山东凯文科技职业学院</t>
  </si>
  <si>
    <t xml:space="preserve">3485</t>
  </si>
  <si>
    <t xml:space="preserve">青岛理工大学琴岛学院</t>
  </si>
  <si>
    <t xml:space="preserve">3487</t>
  </si>
  <si>
    <t xml:space="preserve">中国石油大学胜利学院</t>
  </si>
  <si>
    <t xml:space="preserve">3488</t>
  </si>
  <si>
    <t xml:space="preserve">山东外国语职业学院</t>
  </si>
  <si>
    <t xml:space="preserve">3491</t>
  </si>
  <si>
    <t xml:space="preserve">河北科技学院</t>
  </si>
  <si>
    <t xml:space="preserve">3497</t>
  </si>
  <si>
    <t xml:space="preserve">石家庄邮电职业技术学院</t>
  </si>
  <si>
    <t xml:space="preserve">3502</t>
  </si>
  <si>
    <t xml:space="preserve">河北外国语学院</t>
  </si>
  <si>
    <t xml:space="preserve">3503</t>
  </si>
  <si>
    <t xml:space="preserve">石家庄科技信息职业学院</t>
  </si>
  <si>
    <t xml:space="preserve">3511</t>
  </si>
  <si>
    <t xml:space="preserve">江西服装学院</t>
  </si>
  <si>
    <t xml:space="preserve">3514</t>
  </si>
  <si>
    <t xml:space="preserve">南昌工学院</t>
  </si>
  <si>
    <t xml:space="preserve">3538</t>
  </si>
  <si>
    <t xml:space="preserve">黑龙江信息技术职业学院</t>
  </si>
  <si>
    <t xml:space="preserve">3541</t>
  </si>
  <si>
    <t xml:space="preserve">黑龙江农垦科技职业学院</t>
  </si>
  <si>
    <t xml:space="preserve">3549</t>
  </si>
  <si>
    <t xml:space="preserve">河南检察职业学院</t>
  </si>
  <si>
    <t xml:space="preserve">3583</t>
  </si>
  <si>
    <t xml:space="preserve">河南质量工程职业学院</t>
  </si>
  <si>
    <t xml:space="preserve">3586</t>
  </si>
  <si>
    <t xml:space="preserve">宝鸡职业技术学院</t>
  </si>
  <si>
    <t xml:space="preserve">3588</t>
  </si>
  <si>
    <t xml:space="preserve">西安交通工程学院</t>
  </si>
  <si>
    <t xml:space="preserve">3591</t>
  </si>
  <si>
    <t xml:space="preserve">海南软件职业技术学院</t>
  </si>
  <si>
    <t xml:space="preserve">3592</t>
  </si>
  <si>
    <t xml:space="preserve">海南政法职业学院</t>
  </si>
  <si>
    <t xml:space="preserve">3593</t>
  </si>
  <si>
    <t xml:space="preserve">海南外国语职业学院</t>
  </si>
  <si>
    <t xml:space="preserve">3611</t>
  </si>
  <si>
    <t xml:space="preserve">长春光华学院</t>
  </si>
  <si>
    <t xml:space="preserve">3617</t>
  </si>
  <si>
    <t xml:space="preserve">长春科技学院</t>
  </si>
  <si>
    <t xml:space="preserve">3638</t>
  </si>
  <si>
    <t xml:space="preserve">重庆邮电大学移通学院</t>
  </si>
  <si>
    <t xml:space="preserve">3644</t>
  </si>
  <si>
    <t xml:space="preserve">武汉学院</t>
  </si>
  <si>
    <t xml:space="preserve">3674</t>
  </si>
  <si>
    <t xml:space="preserve">武汉工程科技学院</t>
  </si>
  <si>
    <t xml:space="preserve">3678</t>
  </si>
  <si>
    <t xml:space="preserve">成都理工大学工程技术学院</t>
  </si>
  <si>
    <t xml:space="preserve">3680</t>
  </si>
  <si>
    <t xml:space="preserve">成都信息工程大学银杏酒店管理学院</t>
  </si>
  <si>
    <t xml:space="preserve">3681</t>
  </si>
  <si>
    <t xml:space="preserve">成都文理学院</t>
  </si>
  <si>
    <t xml:space="preserve">3683</t>
  </si>
  <si>
    <t xml:space="preserve">四川外国语大学成都学院</t>
  </si>
  <si>
    <t xml:space="preserve">3699</t>
  </si>
  <si>
    <t xml:space="preserve">河北司法警官职业学院</t>
  </si>
  <si>
    <t xml:space="preserve">3709</t>
  </si>
  <si>
    <t xml:space="preserve">天津工业职业学院</t>
  </si>
  <si>
    <t xml:space="preserve">3710</t>
  </si>
  <si>
    <t xml:space="preserve">天津石油职业技术学院</t>
  </si>
  <si>
    <t xml:space="preserve">3711</t>
  </si>
  <si>
    <t xml:space="preserve">天津城市职业学院</t>
  </si>
  <si>
    <t xml:space="preserve">3712</t>
  </si>
  <si>
    <t xml:space="preserve">北京科技职业学院</t>
  </si>
  <si>
    <t xml:space="preserve">3719</t>
  </si>
  <si>
    <t xml:space="preserve">江门职业技术学院</t>
  </si>
  <si>
    <t xml:space="preserve">3720</t>
  </si>
  <si>
    <t xml:space="preserve">茂名职业技术学院</t>
  </si>
  <si>
    <t xml:space="preserve">3731</t>
  </si>
  <si>
    <t xml:space="preserve">黑龙江旅游职业技术学院</t>
  </si>
  <si>
    <t xml:space="preserve">3734</t>
  </si>
  <si>
    <t xml:space="preserve">黑龙江能源职业学院</t>
  </si>
  <si>
    <t xml:space="preserve">3737</t>
  </si>
  <si>
    <t xml:space="preserve">重庆水利电力职业技术学院</t>
  </si>
  <si>
    <t xml:space="preserve">3738</t>
  </si>
  <si>
    <t xml:space="preserve">陕西邮电职业技术学院</t>
  </si>
  <si>
    <t xml:space="preserve">3739</t>
  </si>
  <si>
    <t xml:space="preserve">西安海棠职业学院</t>
  </si>
  <si>
    <t xml:space="preserve">3740</t>
  </si>
  <si>
    <t xml:space="preserve">西安汽车科技职业学院</t>
  </si>
  <si>
    <t xml:space="preserve">3748</t>
  </si>
  <si>
    <t xml:space="preserve">上海电影艺术职业学院</t>
  </si>
  <si>
    <t xml:space="preserve">3749</t>
  </si>
  <si>
    <t xml:space="preserve">无锡城市职业技术学院</t>
  </si>
  <si>
    <t xml:space="preserve">3771</t>
  </si>
  <si>
    <t xml:space="preserve">泉州经贸职业技术学院</t>
  </si>
  <si>
    <t xml:space="preserve">3773</t>
  </si>
  <si>
    <t xml:space="preserve">湄洲湾职业技术学院</t>
  </si>
  <si>
    <t xml:space="preserve">3776</t>
  </si>
  <si>
    <t xml:space="preserve">江西中医药高等专科学校</t>
  </si>
  <si>
    <t xml:space="preserve">3779</t>
  </si>
  <si>
    <t xml:space="preserve">山东中医药高等专科学校</t>
  </si>
  <si>
    <t xml:space="preserve">3788</t>
  </si>
  <si>
    <t xml:space="preserve">永城职业学院</t>
  </si>
  <si>
    <t xml:space="preserve">3792</t>
  </si>
  <si>
    <t xml:space="preserve">郑州旅游职业学院</t>
  </si>
  <si>
    <t xml:space="preserve">3794</t>
  </si>
  <si>
    <t xml:space="preserve">江汉艺术职业学院</t>
  </si>
  <si>
    <t xml:space="preserve">3797</t>
  </si>
  <si>
    <t xml:space="preserve">武汉民政职业学院</t>
  </si>
  <si>
    <t xml:space="preserve">3799</t>
  </si>
  <si>
    <t xml:space="preserve">湖北财税职业学院</t>
  </si>
  <si>
    <t xml:space="preserve">3800</t>
  </si>
  <si>
    <t xml:space="preserve">黄冈科技职业学院</t>
  </si>
  <si>
    <t xml:space="preserve">3801</t>
  </si>
  <si>
    <t xml:space="preserve">湖北国土资源职业学院</t>
  </si>
  <si>
    <t xml:space="preserve">3802</t>
  </si>
  <si>
    <t xml:space="preserve">湖北生态工程职业技术学院</t>
  </si>
  <si>
    <t xml:space="preserve">3808</t>
  </si>
  <si>
    <t xml:space="preserve">湖南财经工业职业技术学院</t>
  </si>
  <si>
    <t xml:space="preserve">3812</t>
  </si>
  <si>
    <t xml:space="preserve">琼台师范学院</t>
  </si>
  <si>
    <t xml:space="preserve">3820</t>
  </si>
  <si>
    <t xml:space="preserve">陕西警官职业学院</t>
  </si>
  <si>
    <t xml:space="preserve">3822</t>
  </si>
  <si>
    <t xml:space="preserve">忻州职业技术学院</t>
  </si>
  <si>
    <t xml:space="preserve">3831</t>
  </si>
  <si>
    <t xml:space="preserve">广西电力职业技术学院</t>
  </si>
  <si>
    <t xml:space="preserve">3843</t>
  </si>
  <si>
    <t xml:space="preserve">安徽工业职业技术学院</t>
  </si>
  <si>
    <t xml:space="preserve">3846</t>
  </si>
  <si>
    <t xml:space="preserve">山东电子职业技术学院</t>
  </si>
  <si>
    <t xml:space="preserve">3849</t>
  </si>
  <si>
    <t xml:space="preserve">山东铝业职业学院</t>
  </si>
  <si>
    <t xml:space="preserve">3853</t>
  </si>
  <si>
    <t xml:space="preserve">天津铁道职业技术学院</t>
  </si>
  <si>
    <t xml:space="preserve">3862</t>
  </si>
  <si>
    <t xml:space="preserve">赣西科技职业学院</t>
  </si>
  <si>
    <t xml:space="preserve">3863</t>
  </si>
  <si>
    <t xml:space="preserve">山东外事翻译职业学院</t>
  </si>
  <si>
    <t xml:space="preserve">3864</t>
  </si>
  <si>
    <t xml:space="preserve">海南经贸职业技术学院</t>
  </si>
  <si>
    <t xml:space="preserve">3867</t>
  </si>
  <si>
    <t xml:space="preserve">中国地质大学长城学院</t>
  </si>
  <si>
    <t xml:space="preserve">3871</t>
  </si>
  <si>
    <t xml:space="preserve">燕京理工学院</t>
  </si>
  <si>
    <t xml:space="preserve">3875</t>
  </si>
  <si>
    <t xml:space="preserve">北京中医药大学东方学院</t>
  </si>
  <si>
    <t xml:space="preserve">3892</t>
  </si>
  <si>
    <t xml:space="preserve">松原职业技术学院</t>
  </si>
  <si>
    <t xml:space="preserve">3897</t>
  </si>
  <si>
    <t xml:space="preserve">湖南九嶷职业技术学院</t>
  </si>
  <si>
    <t xml:space="preserve">3904</t>
  </si>
  <si>
    <t xml:space="preserve">广东工程职业技术学院</t>
  </si>
  <si>
    <t xml:space="preserve">3905</t>
  </si>
  <si>
    <t xml:space="preserve">三亚航空旅游职业学院</t>
  </si>
  <si>
    <t xml:space="preserve">3915</t>
  </si>
  <si>
    <t xml:space="preserve">湖南高速铁路职业技术学院</t>
  </si>
  <si>
    <t xml:space="preserve">3916</t>
  </si>
  <si>
    <t xml:space="preserve">湖南铁路科技职业技术学院</t>
  </si>
  <si>
    <t xml:space="preserve">3920</t>
  </si>
  <si>
    <t xml:space="preserve">西安职业技术学院</t>
  </si>
  <si>
    <t xml:space="preserve">3924</t>
  </si>
  <si>
    <t xml:space="preserve">渭南职业技术学院</t>
  </si>
  <si>
    <t xml:space="preserve">3933</t>
  </si>
  <si>
    <t xml:space="preserve">大连枫叶职业技术学院</t>
  </si>
  <si>
    <t xml:space="preserve">3934</t>
  </si>
  <si>
    <t xml:space="preserve">苏州百年职业学院</t>
  </si>
  <si>
    <t xml:space="preserve">3939</t>
  </si>
  <si>
    <t xml:space="preserve">重庆工商职业学院</t>
  </si>
  <si>
    <t xml:space="preserve">3941</t>
  </si>
  <si>
    <t xml:space="preserve">福建生物工程职业技术学院</t>
  </si>
  <si>
    <t xml:space="preserve">3943</t>
  </si>
  <si>
    <t xml:space="preserve">厦门城市职业学院</t>
  </si>
  <si>
    <t xml:space="preserve">3945</t>
  </si>
  <si>
    <t xml:space="preserve">三明医学科技职业学院</t>
  </si>
  <si>
    <t xml:space="preserve">3946</t>
  </si>
  <si>
    <t xml:space="preserve">宁德职业技术学院</t>
  </si>
  <si>
    <t xml:space="preserve">3964</t>
  </si>
  <si>
    <t xml:space="preserve">青岛工学院</t>
  </si>
  <si>
    <t xml:space="preserve">3966</t>
  </si>
  <si>
    <t xml:space="preserve">齐鲁理工学院</t>
  </si>
  <si>
    <t xml:space="preserve">3973</t>
  </si>
  <si>
    <t xml:space="preserve">四川华新现代职业学院</t>
  </si>
  <si>
    <t xml:space="preserve">3975</t>
  </si>
  <si>
    <t xml:space="preserve">重庆三峡医药高等专科学校</t>
  </si>
  <si>
    <t xml:space="preserve">3977</t>
  </si>
  <si>
    <t xml:space="preserve">四川中医药高等专科学校</t>
  </si>
  <si>
    <t xml:space="preserve">3985</t>
  </si>
  <si>
    <t xml:space="preserve">石家庄医学高等专科学校</t>
  </si>
  <si>
    <t xml:space="preserve">3987</t>
  </si>
  <si>
    <t xml:space="preserve">天津城市建设管理职业技术学院</t>
  </si>
  <si>
    <t xml:space="preserve">3988</t>
  </si>
  <si>
    <t xml:space="preserve">天津生物工程职业技术学院</t>
  </si>
  <si>
    <t xml:space="preserve">3989</t>
  </si>
  <si>
    <t xml:space="preserve">天津海运职业学院</t>
  </si>
  <si>
    <t xml:space="preserve">3991</t>
  </si>
  <si>
    <t xml:space="preserve">湖南安全技术职业学院</t>
  </si>
  <si>
    <t xml:space="preserve">3993</t>
  </si>
  <si>
    <t xml:space="preserve">陕西青年职业学院</t>
  </si>
  <si>
    <t xml:space="preserve">3995</t>
  </si>
  <si>
    <t xml:space="preserve">陕西电子科技职业学院</t>
  </si>
  <si>
    <t xml:space="preserve">3996</t>
  </si>
  <si>
    <t xml:space="preserve">陕西旅游烹饪职业学院</t>
  </si>
  <si>
    <t xml:space="preserve">4000</t>
  </si>
  <si>
    <t xml:space="preserve">西南财经大学天府学院</t>
  </si>
  <si>
    <t xml:space="preserve">4005</t>
  </si>
  <si>
    <t xml:space="preserve">西南科技大学城市学院</t>
  </si>
  <si>
    <t xml:space="preserve">4008</t>
  </si>
  <si>
    <t xml:space="preserve">内蒙古科技职业学院</t>
  </si>
  <si>
    <t xml:space="preserve">4013</t>
  </si>
  <si>
    <t xml:space="preserve">黑龙江交通职业技术学院</t>
  </si>
  <si>
    <t xml:space="preserve">4014</t>
  </si>
  <si>
    <t xml:space="preserve">哈尔滨应用职业技术学院</t>
  </si>
  <si>
    <t xml:space="preserve">4025</t>
  </si>
  <si>
    <t xml:space="preserve">四川科技职业学院</t>
  </si>
  <si>
    <t xml:space="preserve">4031</t>
  </si>
  <si>
    <t xml:space="preserve">烟台汽车工程职业学院</t>
  </si>
  <si>
    <t xml:space="preserve">4045</t>
  </si>
  <si>
    <t xml:space="preserve">陕西机电职业技术学院</t>
  </si>
  <si>
    <t xml:space="preserve">4189</t>
  </si>
  <si>
    <t xml:space="preserve">西安科技大学高新学院</t>
  </si>
  <si>
    <t xml:space="preserve">4192</t>
  </si>
  <si>
    <t xml:space="preserve">福建卫生职业技术学院</t>
  </si>
  <si>
    <t xml:space="preserve">4195</t>
  </si>
  <si>
    <t xml:space="preserve">江苏医药职业学院</t>
  </si>
  <si>
    <t xml:space="preserve">4197</t>
  </si>
  <si>
    <t xml:space="preserve">武汉晴川学院</t>
  </si>
  <si>
    <t xml:space="preserve">4199</t>
  </si>
  <si>
    <t xml:space="preserve">德州职业技术学院</t>
  </si>
  <si>
    <t xml:space="preserve">4214</t>
  </si>
  <si>
    <t xml:space="preserve">温州科技职业学院</t>
  </si>
  <si>
    <t xml:space="preserve">4219</t>
  </si>
  <si>
    <t xml:space="preserve">益阳医学高等专科学校</t>
  </si>
  <si>
    <t xml:space="preserve">4222</t>
  </si>
  <si>
    <t xml:space="preserve">天津广播影视职业学院</t>
  </si>
  <si>
    <t xml:space="preserve">4225</t>
  </si>
  <si>
    <t xml:space="preserve">辽宁地质工程职业学院</t>
  </si>
  <si>
    <t xml:space="preserve">4226</t>
  </si>
  <si>
    <t xml:space="preserve">白城职业技术学院</t>
  </si>
  <si>
    <t xml:space="preserve">4227</t>
  </si>
  <si>
    <t xml:space="preserve">哈尔滨科学技术职业学院</t>
  </si>
  <si>
    <t xml:space="preserve">4229</t>
  </si>
  <si>
    <t xml:space="preserve">漳州城市职业学院</t>
  </si>
  <si>
    <t xml:space="preserve">4235</t>
  </si>
  <si>
    <t xml:space="preserve">漳州卫生职业学院</t>
  </si>
  <si>
    <t xml:space="preserve">4236</t>
  </si>
  <si>
    <t xml:space="preserve">菏泽家政职业学院</t>
  </si>
  <si>
    <t xml:space="preserve">4237</t>
  </si>
  <si>
    <t xml:space="preserve">湖北科技职业学院</t>
  </si>
  <si>
    <t xml:space="preserve">4238</t>
  </si>
  <si>
    <t xml:space="preserve">湖北青年职业学院</t>
  </si>
  <si>
    <t xml:space="preserve">4254</t>
  </si>
  <si>
    <t xml:space="preserve">北京社会管理职业学院</t>
  </si>
  <si>
    <t xml:space="preserve">4255</t>
  </si>
  <si>
    <t xml:space="preserve">北京艺术传媒职业学院</t>
  </si>
  <si>
    <t xml:space="preserve">4256</t>
  </si>
  <si>
    <t xml:space="preserve">苏州高博软件技术职业学院</t>
  </si>
  <si>
    <t xml:space="preserve">4258</t>
  </si>
  <si>
    <t xml:space="preserve">江西新能源科技职业学院</t>
  </si>
  <si>
    <t xml:space="preserve">4264</t>
  </si>
  <si>
    <t xml:space="preserve">海南科技职业学院</t>
  </si>
  <si>
    <t xml:space="preserve">4265</t>
  </si>
  <si>
    <t xml:space="preserve">重庆科创职业学院</t>
  </si>
  <si>
    <t xml:space="preserve">4267</t>
  </si>
  <si>
    <t xml:space="preserve">四川现代职业学院</t>
  </si>
  <si>
    <t xml:space="preserve">4269</t>
  </si>
  <si>
    <t xml:space="preserve">佳木斯职业学院</t>
  </si>
  <si>
    <t xml:space="preserve">4271</t>
  </si>
  <si>
    <t xml:space="preserve">南京旅游职业学院</t>
  </si>
  <si>
    <t xml:space="preserve">4274</t>
  </si>
  <si>
    <t xml:space="preserve">重庆建筑工程职业学院</t>
  </si>
  <si>
    <t xml:space="preserve">4280</t>
  </si>
  <si>
    <t xml:space="preserve">长白山职业技术学院</t>
  </si>
  <si>
    <t xml:space="preserve">4284</t>
  </si>
  <si>
    <t xml:space="preserve">临沂职业学院</t>
  </si>
  <si>
    <t xml:space="preserve">4286</t>
  </si>
  <si>
    <t xml:space="preserve">湖北工程职业学院</t>
  </si>
  <si>
    <t xml:space="preserve">4294</t>
  </si>
  <si>
    <t xml:space="preserve">武汉城市职业学院</t>
  </si>
  <si>
    <t xml:space="preserve">4295</t>
  </si>
  <si>
    <t xml:space="preserve">杭州科技职业技术学院</t>
  </si>
  <si>
    <t xml:space="preserve">4301</t>
  </si>
  <si>
    <t xml:space="preserve">石家庄人民医学高等专科学校</t>
  </si>
  <si>
    <t xml:space="preserve">4315</t>
  </si>
  <si>
    <t xml:space="preserve">石家庄科技职业学院</t>
  </si>
  <si>
    <t xml:space="preserve">4319</t>
  </si>
  <si>
    <t xml:space="preserve">四川幼儿师范高等专科学校</t>
  </si>
  <si>
    <t xml:space="preserve">4322</t>
  </si>
  <si>
    <t xml:space="preserve">河北东方学院</t>
  </si>
  <si>
    <t xml:space="preserve">4325</t>
  </si>
  <si>
    <t xml:space="preserve">大连汽车职业技术学院</t>
  </si>
  <si>
    <t xml:space="preserve">4332</t>
  </si>
  <si>
    <t xml:space="preserve">三亚理工职业学院</t>
  </si>
  <si>
    <t xml:space="preserve">4333</t>
  </si>
  <si>
    <t xml:space="preserve">重庆电讯职业学院</t>
  </si>
  <si>
    <t xml:space="preserve">4334</t>
  </si>
  <si>
    <t xml:space="preserve">重庆能源职业学院</t>
  </si>
  <si>
    <t xml:space="preserve">4341</t>
  </si>
  <si>
    <t xml:space="preserve">重庆商务职业学院</t>
  </si>
  <si>
    <t xml:space="preserve">4353</t>
  </si>
  <si>
    <t xml:space="preserve">泊头职业学院</t>
  </si>
  <si>
    <t xml:space="preserve">4360</t>
  </si>
  <si>
    <t xml:space="preserve">东莞职业技术学院</t>
  </si>
  <si>
    <t xml:space="preserve">4379</t>
  </si>
  <si>
    <t xml:space="preserve">辽宁工程职业学院</t>
  </si>
  <si>
    <t xml:space="preserve">4385</t>
  </si>
  <si>
    <t xml:space="preserve">宿迁泽达职业技术学院</t>
  </si>
  <si>
    <t xml:space="preserve">4386</t>
  </si>
  <si>
    <t xml:space="preserve">苏州工业园区服务外包职业学院</t>
  </si>
  <si>
    <t xml:space="preserve">4404</t>
  </si>
  <si>
    <t xml:space="preserve">重庆化工职业学院</t>
  </si>
  <si>
    <t xml:space="preserve">4414</t>
  </si>
  <si>
    <t xml:space="preserve">湖南三一工业职业技术学院</t>
  </si>
  <si>
    <t xml:space="preserve">4420</t>
  </si>
  <si>
    <t xml:space="preserve">泉州幼儿师范高等专科学校</t>
  </si>
  <si>
    <t xml:space="preserve">4424</t>
  </si>
  <si>
    <t xml:space="preserve">襄阳汽车职业技术学院</t>
  </si>
  <si>
    <t xml:space="preserve">4426</t>
  </si>
  <si>
    <t xml:space="preserve">重庆安全技术职业学院</t>
  </si>
  <si>
    <t xml:space="preserve">4427</t>
  </si>
  <si>
    <t xml:space="preserve">重庆经贸职业学院</t>
  </si>
  <si>
    <t xml:space="preserve">4429</t>
  </si>
  <si>
    <t xml:space="preserve">郑州商贸旅游职业学院</t>
  </si>
  <si>
    <t xml:space="preserve">4431</t>
  </si>
  <si>
    <t xml:space="preserve">沈阳北软信息职业技术学院</t>
  </si>
  <si>
    <t xml:space="preserve">4433</t>
  </si>
  <si>
    <t xml:space="preserve">上海民航职业技术学院</t>
  </si>
  <si>
    <t xml:space="preserve">4436</t>
  </si>
  <si>
    <t xml:space="preserve">山东海事职业学院</t>
  </si>
  <si>
    <t xml:space="preserve">4443</t>
  </si>
  <si>
    <t xml:space="preserve">河北轨道运输职业技术学院</t>
  </si>
  <si>
    <t xml:space="preserve">4444</t>
  </si>
  <si>
    <t xml:space="preserve">辽宁政法职业学院</t>
  </si>
  <si>
    <t xml:space="preserve">4446</t>
  </si>
  <si>
    <t xml:space="preserve">郑州黄河护理职业学院</t>
  </si>
  <si>
    <t xml:space="preserve">4447</t>
  </si>
  <si>
    <t xml:space="preserve">安徽粮食工程职业学院</t>
  </si>
  <si>
    <t xml:space="preserve">4452</t>
  </si>
  <si>
    <t xml:space="preserve">四川汽车职业技术学院</t>
  </si>
  <si>
    <t xml:space="preserve">4456</t>
  </si>
  <si>
    <t xml:space="preserve">陕西艺术职业学院</t>
  </si>
  <si>
    <t xml:space="preserve">4460</t>
  </si>
  <si>
    <t xml:space="preserve">运城师范高等专科学校</t>
  </si>
  <si>
    <t xml:space="preserve">4461</t>
  </si>
  <si>
    <t xml:space="preserve">渤海理工职业学院</t>
  </si>
  <si>
    <t xml:space="preserve">4465</t>
  </si>
  <si>
    <t xml:space="preserve">四川西南航空职业学院</t>
  </si>
  <si>
    <t xml:space="preserve">4466</t>
  </si>
  <si>
    <t xml:space="preserve">青海柴达木职业技术学院</t>
  </si>
  <si>
    <t xml:space="preserve">4468</t>
  </si>
  <si>
    <t xml:space="preserve">扬州中瑞酒店职业学院</t>
  </si>
  <si>
    <t xml:space="preserve">4469</t>
  </si>
  <si>
    <t xml:space="preserve">重庆电信职业学院</t>
  </si>
  <si>
    <t xml:space="preserve">4470</t>
  </si>
  <si>
    <t xml:space="preserve">运城护理职业学院</t>
  </si>
  <si>
    <t xml:space="preserve">4474</t>
  </si>
  <si>
    <t xml:space="preserve">临夏现代职业学院</t>
  </si>
  <si>
    <t xml:space="preserve">4476</t>
  </si>
  <si>
    <t xml:space="preserve">江苏安全技术职业学院</t>
  </si>
  <si>
    <t xml:space="preserve">4482</t>
  </si>
  <si>
    <t xml:space="preserve">福建幼儿师范高等专科学校</t>
  </si>
  <si>
    <t xml:space="preserve">4489</t>
  </si>
  <si>
    <t xml:space="preserve">延边职业技术学院</t>
  </si>
  <si>
    <t xml:space="preserve">4498</t>
  </si>
  <si>
    <t xml:space="preserve">江苏旅游职业学院</t>
  </si>
  <si>
    <t xml:space="preserve">4499</t>
  </si>
  <si>
    <t xml:space="preserve">三亚中瑞酒店管理职业学院</t>
  </si>
  <si>
    <t xml:space="preserve">4531</t>
  </si>
  <si>
    <t xml:space="preserve">南京城市职业学院</t>
  </si>
  <si>
    <t xml:space="preserve">4547</t>
  </si>
  <si>
    <t xml:space="preserve">辽宁民族师范高等专科学校</t>
  </si>
  <si>
    <t xml:space="preserve">4550</t>
  </si>
  <si>
    <t xml:space="preserve">湖北幼儿师范高等专科学校</t>
  </si>
  <si>
    <t xml:space="preserve">4553</t>
  </si>
  <si>
    <t xml:space="preserve">铜仁幼儿师范高等专科学校</t>
  </si>
  <si>
    <t xml:space="preserve">4555</t>
  </si>
  <si>
    <t xml:space="preserve">辽宁轻工职业学院</t>
  </si>
  <si>
    <t xml:space="preserve">4556</t>
  </si>
  <si>
    <t xml:space="preserve">辽宁水利职业学院</t>
  </si>
  <si>
    <t xml:space="preserve">4565</t>
  </si>
  <si>
    <t xml:space="preserve">闽江师范高等专科学校</t>
  </si>
  <si>
    <t xml:space="preserve">4566</t>
  </si>
  <si>
    <t xml:space="preserve">重庆科技职业学院</t>
  </si>
  <si>
    <t xml:space="preserve">4606</t>
  </si>
  <si>
    <t xml:space="preserve">江苏护理职业学院</t>
  </si>
  <si>
    <t xml:space="preserve">4607</t>
  </si>
  <si>
    <t xml:space="preserve">江苏财会职业学院</t>
  </si>
  <si>
    <t xml:space="preserve">4621</t>
  </si>
  <si>
    <t xml:space="preserve">重庆资源与环境保护职业学院</t>
  </si>
  <si>
    <t xml:space="preserve">4628</t>
  </si>
  <si>
    <t xml:space="preserve">烟台黄金职业学院</t>
  </si>
  <si>
    <t xml:space="preserve">4643</t>
  </si>
  <si>
    <t xml:space="preserve">广东茂名幼儿师范专科学校</t>
  </si>
  <si>
    <t xml:space="preserve">4646</t>
  </si>
  <si>
    <t xml:space="preserve">武汉光谷职业学院</t>
  </si>
  <si>
    <t xml:space="preserve">4651</t>
  </si>
  <si>
    <t xml:space="preserve">长春师范高等专科学校</t>
  </si>
  <si>
    <t xml:space="preserve">4674</t>
  </si>
  <si>
    <t xml:space="preserve">曹妃甸职业技术学院</t>
  </si>
  <si>
    <t xml:space="preserve">4687</t>
  </si>
  <si>
    <t xml:space="preserve">吉林水利电力职业学院</t>
  </si>
  <si>
    <t xml:space="preserve">4698</t>
  </si>
  <si>
    <t xml:space="preserve">江苏航空职业技术学院</t>
  </si>
  <si>
    <t xml:space="preserve">4732</t>
  </si>
  <si>
    <t xml:space="preserve">日照航海工程职业学院</t>
  </si>
  <si>
    <t xml:space="preserve">4809</t>
  </si>
  <si>
    <t xml:space="preserve">贵州工程职业学院</t>
  </si>
  <si>
    <t xml:space="preserve">4864</t>
  </si>
  <si>
    <t xml:space="preserve">海南健康管理职业技术学院</t>
  </si>
  <si>
    <t xml:space="preserve">5002</t>
  </si>
  <si>
    <t xml:space="preserve">塔里木大学</t>
  </si>
  <si>
    <t xml:space="preserve">5005</t>
  </si>
  <si>
    <t xml:space="preserve">新疆医科大学</t>
  </si>
  <si>
    <t xml:space="preserve">5006</t>
  </si>
  <si>
    <t xml:space="preserve">新疆师范大学</t>
  </si>
  <si>
    <t xml:space="preserve">5007</t>
  </si>
  <si>
    <t xml:space="preserve">喀什大学</t>
  </si>
  <si>
    <t xml:space="preserve">5009</t>
  </si>
  <si>
    <t xml:space="preserve">和田师范专科学校</t>
  </si>
  <si>
    <t xml:space="preserve">5012</t>
  </si>
  <si>
    <t xml:space="preserve">新疆工程学院</t>
  </si>
  <si>
    <t xml:space="preserve">5013</t>
  </si>
  <si>
    <t xml:space="preserve">新疆农业职业技术学院</t>
  </si>
  <si>
    <t xml:space="preserve">5014</t>
  </si>
  <si>
    <t xml:space="preserve">昌吉学院</t>
  </si>
  <si>
    <t xml:space="preserve">5015</t>
  </si>
  <si>
    <t xml:space="preserve">乌鲁木齐职业大学</t>
  </si>
  <si>
    <t xml:space="preserve">5016</t>
  </si>
  <si>
    <t xml:space="preserve">新疆兵团警官高等专科学校</t>
  </si>
  <si>
    <t xml:space="preserve">5018</t>
  </si>
  <si>
    <t xml:space="preserve">克拉玛依职业技术学院</t>
  </si>
  <si>
    <t xml:space="preserve">5020</t>
  </si>
  <si>
    <t xml:space="preserve">新疆轻工职业技术学院</t>
  </si>
  <si>
    <t xml:space="preserve">5021</t>
  </si>
  <si>
    <t xml:space="preserve">新疆能源职业技术学院</t>
  </si>
  <si>
    <t xml:space="preserve">5023</t>
  </si>
  <si>
    <t xml:space="preserve">昌吉职业技术学院</t>
  </si>
  <si>
    <t xml:space="preserve">5024</t>
  </si>
  <si>
    <t xml:space="preserve">伊犁职业技术学院</t>
  </si>
  <si>
    <t xml:space="preserve">5025</t>
  </si>
  <si>
    <t xml:space="preserve">阿克苏职业技术学院</t>
  </si>
  <si>
    <t xml:space="preserve">5026</t>
  </si>
  <si>
    <t xml:space="preserve">巴音郭楞职业技术学院</t>
  </si>
  <si>
    <t xml:space="preserve">5031</t>
  </si>
  <si>
    <t xml:space="preserve">新疆建设职业技术学院</t>
  </si>
  <si>
    <t xml:space="preserve">5033</t>
  </si>
  <si>
    <t xml:space="preserve">新疆现代职业技术学院</t>
  </si>
  <si>
    <t xml:space="preserve">5034</t>
  </si>
  <si>
    <t xml:space="preserve">新疆天山职业技术学院</t>
  </si>
  <si>
    <t xml:space="preserve">5035</t>
  </si>
  <si>
    <t xml:space="preserve">新疆交通职业技术学院</t>
  </si>
  <si>
    <t xml:space="preserve">5036</t>
  </si>
  <si>
    <t xml:space="preserve">新疆石河子职业技术学院</t>
  </si>
  <si>
    <t xml:space="preserve">5037</t>
  </si>
  <si>
    <t xml:space="preserve">新疆职业大学</t>
  </si>
  <si>
    <t xml:space="preserve">5039</t>
  </si>
  <si>
    <t xml:space="preserve">新疆应用职业技术学院</t>
  </si>
  <si>
    <t xml:space="preserve">5040</t>
  </si>
  <si>
    <t xml:space="preserve">新疆师范高等专科学校</t>
  </si>
  <si>
    <t xml:space="preserve">5041</t>
  </si>
  <si>
    <t xml:space="preserve">新疆铁道职业技术学院</t>
  </si>
  <si>
    <t xml:space="preserve">5042</t>
  </si>
  <si>
    <t xml:space="preserve">新疆生产建设兵团兴新职业技术学院</t>
  </si>
  <si>
    <t xml:space="preserve">5043</t>
  </si>
  <si>
    <t xml:space="preserve">哈密职业技术学院</t>
  </si>
  <si>
    <t xml:space="preserve">5044</t>
  </si>
  <si>
    <t xml:space="preserve">新疆科技职业技术学院</t>
  </si>
  <si>
    <t xml:space="preserve">5045</t>
  </si>
  <si>
    <t xml:space="preserve">吐鲁番职业技术学院</t>
  </si>
  <si>
    <t xml:space="preserve">5046</t>
  </si>
  <si>
    <t xml:space="preserve">新疆工业职业技术学院</t>
  </si>
  <si>
    <t xml:space="preserve">5047</t>
  </si>
  <si>
    <t xml:space="preserve">博尔塔拉职业技术学院</t>
  </si>
  <si>
    <t xml:space="preserve">5048</t>
  </si>
  <si>
    <t xml:space="preserve">和田职业技术学院</t>
  </si>
  <si>
    <t xml:space="preserve">5049</t>
  </si>
  <si>
    <t xml:space="preserve">铁门关职业技术学院</t>
  </si>
  <si>
    <t xml:space="preserve">5050</t>
  </si>
  <si>
    <t xml:space="preserve">石河子工程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人民警察子女和军区子女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008000"/>
      </font>
      <fill>
        <patternFill>
          <bgColor rgb="FFFF9900"/>
        </patternFill>
      </fill>
    </dxf>
    <dxf>
      <font>
        <name val="Arial"/>
        <family val="2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56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9" min="8" style="0" width="6.13"/>
    <col collapsed="false" customWidth="true" hidden="false" outlineLevel="0" max="10" min="10" style="0" width="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4" t="s">
        <v>7</v>
      </c>
      <c r="G3" s="4"/>
      <c r="H3" s="4"/>
      <c r="I3" s="4"/>
      <c r="J3" s="3" t="s">
        <v>8</v>
      </c>
    </row>
    <row r="4" customFormat="false" ht="30" hidden="false" customHeight="true" outlineLevel="0" collapsed="false">
      <c r="A4" s="3"/>
      <c r="B4" s="4"/>
      <c r="C4" s="3"/>
      <c r="D4" s="5"/>
      <c r="E4" s="3"/>
      <c r="F4" s="6" t="s">
        <v>9</v>
      </c>
      <c r="G4" s="6" t="s">
        <v>10</v>
      </c>
      <c r="H4" s="6" t="s">
        <v>11</v>
      </c>
      <c r="I4" s="6" t="s">
        <v>12</v>
      </c>
      <c r="J4" s="3"/>
    </row>
    <row r="5" customFormat="false" ht="15" hidden="false" customHeight="true" outlineLevel="0" collapsed="false">
      <c r="A5" s="7" t="s">
        <v>13</v>
      </c>
      <c r="B5" s="8" t="s">
        <v>14</v>
      </c>
      <c r="C5" s="9" t="n">
        <v>1</v>
      </c>
      <c r="D5" s="10" t="n">
        <v>1</v>
      </c>
      <c r="E5" s="11" t="n">
        <v>527.095186114</v>
      </c>
      <c r="F5" s="11" t="n">
        <v>527.095186114</v>
      </c>
      <c r="G5" s="10" t="n">
        <f aca="false">VALUE(MID(F5,5,3))</f>
        <v>95</v>
      </c>
      <c r="H5" s="10" t="n">
        <f aca="false">VALUE(MID(F5,8,3))</f>
        <v>186</v>
      </c>
      <c r="I5" s="10" t="n">
        <f aca="false">VALUE(MID(F5,11,3))</f>
        <v>114</v>
      </c>
      <c r="J5" s="12" t="n">
        <v>527</v>
      </c>
    </row>
    <row r="6" customFormat="false" ht="14.1" hidden="false" customHeight="true" outlineLevel="0" collapsed="false">
      <c r="A6" s="7" t="s">
        <v>15</v>
      </c>
      <c r="B6" s="8" t="s">
        <v>16</v>
      </c>
      <c r="C6" s="10" t="n">
        <v>140</v>
      </c>
      <c r="D6" s="10" t="n">
        <v>140</v>
      </c>
      <c r="E6" s="11" t="n">
        <v>428.10015807</v>
      </c>
      <c r="F6" s="11" t="n">
        <v>306.101125051</v>
      </c>
      <c r="G6" s="10" t="n">
        <f aca="false">VALUE(MID(F6,5,3))</f>
        <v>101</v>
      </c>
      <c r="H6" s="10" t="n">
        <f aca="false">VALUE(MID(F6,8,3))</f>
        <v>125</v>
      </c>
      <c r="I6" s="10" t="n">
        <f aca="false">VALUE(MID(F6,11,3))</f>
        <v>51</v>
      </c>
      <c r="J6" s="13" t="n">
        <v>336.943</v>
      </c>
    </row>
    <row r="7" customFormat="false" ht="14.1" hidden="false" customHeight="true" outlineLevel="0" collapsed="false">
      <c r="A7" s="7" t="s">
        <v>17</v>
      </c>
      <c r="B7" s="8" t="s">
        <v>18</v>
      </c>
      <c r="C7" s="10" t="n">
        <v>21</v>
      </c>
      <c r="D7" s="10" t="n">
        <v>21</v>
      </c>
      <c r="E7" s="11" t="n">
        <v>429.100182067</v>
      </c>
      <c r="F7" s="11" t="n">
        <v>353.10615401</v>
      </c>
      <c r="G7" s="10" t="n">
        <f aca="false">VALUE(MID(F7,5,3))</f>
        <v>106</v>
      </c>
      <c r="H7" s="10" t="n">
        <f aca="false">VALUE(MID(F7,8,3))</f>
        <v>154</v>
      </c>
      <c r="I7" s="10" t="n">
        <v>10</v>
      </c>
      <c r="J7" s="13" t="n">
        <v>374.333</v>
      </c>
    </row>
    <row r="8" customFormat="false" ht="14.1" hidden="false" customHeight="true" outlineLevel="0" collapsed="false">
      <c r="A8" s="7" t="s">
        <v>19</v>
      </c>
      <c r="B8" s="8" t="s">
        <v>20</v>
      </c>
      <c r="C8" s="10" t="n">
        <v>4</v>
      </c>
      <c r="D8" s="10" t="n">
        <v>4</v>
      </c>
      <c r="E8" s="11" t="n">
        <v>374.103152067</v>
      </c>
      <c r="F8" s="11" t="n">
        <v>349.089139077</v>
      </c>
      <c r="G8" s="10" t="n">
        <f aca="false">VALUE(MID(F8,5,3))</f>
        <v>89</v>
      </c>
      <c r="H8" s="10" t="n">
        <f aca="false">VALUE(MID(F8,8,3))</f>
        <v>139</v>
      </c>
      <c r="I8" s="10" t="n">
        <f aca="false">VALUE(MID(F8,11,3))</f>
        <v>77</v>
      </c>
      <c r="J8" s="13" t="n">
        <v>356.75</v>
      </c>
    </row>
    <row r="9" customFormat="false" ht="14.1" hidden="false" customHeight="true" outlineLevel="0" collapsed="false">
      <c r="A9" s="7" t="s">
        <v>21</v>
      </c>
      <c r="B9" s="8" t="s">
        <v>22</v>
      </c>
      <c r="C9" s="10" t="n">
        <v>6</v>
      </c>
      <c r="D9" s="10" t="n">
        <v>6</v>
      </c>
      <c r="E9" s="11" t="n">
        <v>365.085141074</v>
      </c>
      <c r="F9" s="11" t="n">
        <v>319.100108032</v>
      </c>
      <c r="G9" s="10" t="n">
        <f aca="false">VALUE(MID(F9,5,3))</f>
        <v>100</v>
      </c>
      <c r="H9" s="10" t="n">
        <f aca="false">VALUE(MID(F9,8,3))</f>
        <v>108</v>
      </c>
      <c r="I9" s="10" t="n">
        <f aca="false">VALUE(MID(F9,11,3))</f>
        <v>32</v>
      </c>
      <c r="J9" s="13" t="n">
        <v>341.5</v>
      </c>
    </row>
    <row r="10" customFormat="false" ht="14.1" hidden="false" customHeight="true" outlineLevel="0" collapsed="false">
      <c r="A10" s="7" t="s">
        <v>23</v>
      </c>
      <c r="B10" s="8" t="s">
        <v>24</v>
      </c>
      <c r="C10" s="10" t="n">
        <v>20</v>
      </c>
      <c r="D10" s="10" t="n">
        <v>20</v>
      </c>
      <c r="E10" s="11" t="n">
        <v>454.104139088</v>
      </c>
      <c r="F10" s="11" t="n">
        <v>333.102151041</v>
      </c>
      <c r="G10" s="10" t="n">
        <f aca="false">VALUE(MID(F10,5,3))</f>
        <v>102</v>
      </c>
      <c r="H10" s="10" t="n">
        <f aca="false">VALUE(MID(F10,8,3))</f>
        <v>151</v>
      </c>
      <c r="I10" s="10" t="n">
        <f aca="false">VALUE(MID(F10,11,3))</f>
        <v>41</v>
      </c>
      <c r="J10" s="13" t="n">
        <v>354.95</v>
      </c>
    </row>
    <row r="11" customFormat="false" ht="14.1" hidden="false" customHeight="true" outlineLevel="0" collapsed="false">
      <c r="A11" s="7" t="s">
        <v>25</v>
      </c>
      <c r="B11" s="8" t="s">
        <v>26</v>
      </c>
      <c r="C11" s="10" t="n">
        <v>36</v>
      </c>
      <c r="D11" s="10" t="n">
        <v>36</v>
      </c>
      <c r="E11" s="11" t="n">
        <v>393.096151037</v>
      </c>
      <c r="F11" s="11" t="n">
        <v>332.102127063</v>
      </c>
      <c r="G11" s="10" t="n">
        <f aca="false">VALUE(MID(F11,5,3))</f>
        <v>102</v>
      </c>
      <c r="H11" s="10" t="n">
        <f aca="false">VALUE(MID(F11,8,3))</f>
        <v>127</v>
      </c>
      <c r="I11" s="10" t="n">
        <f aca="false">VALUE(MID(F11,11,3))</f>
        <v>63</v>
      </c>
      <c r="J11" s="13" t="n">
        <v>346.222</v>
      </c>
    </row>
    <row r="12" customFormat="false" ht="14.1" hidden="false" customHeight="true" outlineLevel="0" collapsed="false">
      <c r="A12" s="7" t="s">
        <v>27</v>
      </c>
      <c r="B12" s="8" t="s">
        <v>28</v>
      </c>
      <c r="C12" s="10" t="n">
        <v>10</v>
      </c>
      <c r="D12" s="10" t="n">
        <v>10</v>
      </c>
      <c r="E12" s="11" t="n">
        <v>370.10016105</v>
      </c>
      <c r="F12" s="11" t="n">
        <v>309.099115038</v>
      </c>
      <c r="G12" s="10" t="n">
        <f aca="false">VALUE(MID(F12,5,3))</f>
        <v>99</v>
      </c>
      <c r="H12" s="10" t="n">
        <f aca="false">VALUE(MID(F12,8,3))</f>
        <v>115</v>
      </c>
      <c r="I12" s="10" t="n">
        <f aca="false">VALUE(MID(F12,11,3))</f>
        <v>38</v>
      </c>
      <c r="J12" s="13" t="n">
        <v>319.8</v>
      </c>
    </row>
    <row r="13" customFormat="false" ht="14.1" hidden="false" customHeight="true" outlineLevel="0" collapsed="false">
      <c r="A13" s="7" t="s">
        <v>29</v>
      </c>
      <c r="B13" s="8" t="s">
        <v>30</v>
      </c>
      <c r="C13" s="10" t="n">
        <v>5</v>
      </c>
      <c r="D13" s="10" t="n">
        <v>5</v>
      </c>
      <c r="E13" s="11" t="n">
        <v>371.09315009</v>
      </c>
      <c r="F13" s="11" t="n">
        <v>297.082087041</v>
      </c>
      <c r="G13" s="10" t="n">
        <f aca="false">VALUE(MID(F13,5,3))</f>
        <v>82</v>
      </c>
      <c r="H13" s="10" t="n">
        <f aca="false">VALUE(MID(F13,8,3))</f>
        <v>87</v>
      </c>
      <c r="I13" s="10" t="n">
        <f aca="false">VALUE(MID(F13,11,3))</f>
        <v>41</v>
      </c>
      <c r="J13" s="13" t="n">
        <v>327.4</v>
      </c>
    </row>
    <row r="14" customFormat="false" ht="14.1" hidden="false" customHeight="true" outlineLevel="0" collapsed="false">
      <c r="A14" s="7" t="s">
        <v>31</v>
      </c>
      <c r="B14" s="8" t="s">
        <v>32</v>
      </c>
      <c r="C14" s="10" t="n">
        <v>7</v>
      </c>
      <c r="D14" s="10" t="n">
        <v>5</v>
      </c>
      <c r="E14" s="11" t="n">
        <v>315.087139061</v>
      </c>
      <c r="F14" s="11" t="n">
        <v>207.074095015</v>
      </c>
      <c r="G14" s="10" t="n">
        <f aca="false">VALUE(MID(F14,5,3))</f>
        <v>74</v>
      </c>
      <c r="H14" s="10" t="n">
        <f aca="false">VALUE(MID(F14,8,3))</f>
        <v>95</v>
      </c>
      <c r="I14" s="10" t="n">
        <f aca="false">VALUE(MID(F14,11,3))</f>
        <v>15</v>
      </c>
      <c r="J14" s="13" t="n">
        <v>255.4</v>
      </c>
    </row>
    <row r="15" customFormat="false" ht="14.1" hidden="false" customHeight="true" outlineLevel="0" collapsed="false">
      <c r="A15" s="7" t="s">
        <v>33</v>
      </c>
      <c r="B15" s="8" t="s">
        <v>34</v>
      </c>
      <c r="C15" s="10" t="n">
        <v>5</v>
      </c>
      <c r="D15" s="10" t="n">
        <v>5</v>
      </c>
      <c r="E15" s="11" t="n">
        <v>332.09416803</v>
      </c>
      <c r="F15" s="11" t="n">
        <v>310.100115042</v>
      </c>
      <c r="G15" s="10" t="n">
        <f aca="false">VALUE(MID(F15,5,3))</f>
        <v>100</v>
      </c>
      <c r="H15" s="10" t="n">
        <f aca="false">VALUE(MID(F15,8,3))</f>
        <v>115</v>
      </c>
      <c r="I15" s="10" t="n">
        <f aca="false">VALUE(MID(F15,11,3))</f>
        <v>42</v>
      </c>
      <c r="J15" s="13" t="n">
        <v>322</v>
      </c>
    </row>
    <row r="16" customFormat="false" ht="14.1" hidden="false" customHeight="true" outlineLevel="0" collapsed="false">
      <c r="A16" s="7" t="s">
        <v>35</v>
      </c>
      <c r="B16" s="8" t="s">
        <v>36</v>
      </c>
      <c r="C16" s="10" t="n">
        <v>8</v>
      </c>
      <c r="D16" s="10" t="n">
        <v>8</v>
      </c>
      <c r="E16" s="11" t="n">
        <v>437.118162061</v>
      </c>
      <c r="F16" s="11" t="n">
        <v>367.09911707</v>
      </c>
      <c r="G16" s="10" t="n">
        <f aca="false">VALUE(MID(F16,5,3))</f>
        <v>99</v>
      </c>
      <c r="H16" s="10" t="n">
        <f aca="false">VALUE(MID(F16,8,3))</f>
        <v>117</v>
      </c>
      <c r="I16" s="10" t="n">
        <v>70</v>
      </c>
      <c r="J16" s="13" t="n">
        <v>388.375</v>
      </c>
    </row>
    <row r="17" customFormat="false" ht="14.1" hidden="false" customHeight="true" outlineLevel="0" collapsed="false">
      <c r="A17" s="7" t="s">
        <v>37</v>
      </c>
      <c r="B17" s="8" t="s">
        <v>38</v>
      </c>
      <c r="C17" s="10" t="n">
        <v>36</v>
      </c>
      <c r="D17" s="10" t="n">
        <v>8</v>
      </c>
      <c r="E17" s="11" t="n">
        <v>366.090152096</v>
      </c>
      <c r="F17" s="11" t="n">
        <v>219.074099029</v>
      </c>
      <c r="G17" s="10" t="n">
        <f aca="false">VALUE(MID(F17,5,3))</f>
        <v>74</v>
      </c>
      <c r="H17" s="10" t="n">
        <f aca="false">VALUE(MID(F17,8,3))</f>
        <v>99</v>
      </c>
      <c r="I17" s="10" t="n">
        <f aca="false">VALUE(MID(F17,11,3))</f>
        <v>29</v>
      </c>
      <c r="J17" s="13" t="n">
        <v>264.5</v>
      </c>
    </row>
    <row r="18" customFormat="false" ht="14.1" hidden="false" customHeight="true" outlineLevel="0" collapsed="false">
      <c r="A18" s="7" t="s">
        <v>39</v>
      </c>
      <c r="B18" s="8" t="s">
        <v>40</v>
      </c>
      <c r="C18" s="10" t="n">
        <v>19</v>
      </c>
      <c r="D18" s="10" t="n">
        <v>19</v>
      </c>
      <c r="E18" s="11" t="n">
        <v>476.105168095</v>
      </c>
      <c r="F18" s="11" t="n">
        <v>353.106128032</v>
      </c>
      <c r="G18" s="10" t="n">
        <f aca="false">VALUE(MID(F18,5,3))</f>
        <v>106</v>
      </c>
      <c r="H18" s="10" t="n">
        <f aca="false">VALUE(MID(F18,8,3))</f>
        <v>128</v>
      </c>
      <c r="I18" s="10" t="n">
        <f aca="false">VALUE(MID(F18,11,3))</f>
        <v>32</v>
      </c>
      <c r="J18" s="13" t="n">
        <v>376.632</v>
      </c>
    </row>
    <row r="19" customFormat="false" ht="14.1" hidden="false" customHeight="true" outlineLevel="0" collapsed="false">
      <c r="A19" s="7" t="s">
        <v>41</v>
      </c>
      <c r="B19" s="8" t="s">
        <v>42</v>
      </c>
      <c r="C19" s="10" t="n">
        <v>10</v>
      </c>
      <c r="D19" s="10" t="n">
        <v>10</v>
      </c>
      <c r="E19" s="11" t="n">
        <v>393.100130064</v>
      </c>
      <c r="F19" s="11" t="n">
        <v>359.099159047</v>
      </c>
      <c r="G19" s="10" t="n">
        <f aca="false">VALUE(MID(F19,5,3))</f>
        <v>99</v>
      </c>
      <c r="H19" s="10" t="n">
        <f aca="false">VALUE(MID(F19,8,3))</f>
        <v>159</v>
      </c>
      <c r="I19" s="10" t="n">
        <f aca="false">VALUE(MID(F19,11,3))</f>
        <v>47</v>
      </c>
      <c r="J19" s="13" t="n">
        <v>370.3</v>
      </c>
    </row>
    <row r="20" customFormat="false" ht="14.1" hidden="false" customHeight="true" outlineLevel="0" collapsed="false">
      <c r="A20" s="7" t="s">
        <v>43</v>
      </c>
      <c r="B20" s="8" t="s">
        <v>44</v>
      </c>
      <c r="C20" s="10" t="n">
        <v>15</v>
      </c>
      <c r="D20" s="10" t="n">
        <v>15</v>
      </c>
      <c r="E20" s="11" t="n">
        <v>404.093154058</v>
      </c>
      <c r="F20" s="11" t="n">
        <v>363.098126052</v>
      </c>
      <c r="G20" s="10" t="n">
        <f aca="false">VALUE(MID(F20,5,3))</f>
        <v>98</v>
      </c>
      <c r="H20" s="10" t="n">
        <f aca="false">VALUE(MID(F20,8,3))</f>
        <v>126</v>
      </c>
      <c r="I20" s="10" t="n">
        <f aca="false">VALUE(MID(F20,11,3))</f>
        <v>52</v>
      </c>
      <c r="J20" s="13" t="n">
        <v>370.267</v>
      </c>
    </row>
    <row r="21" customFormat="false" ht="14.1" hidden="false" customHeight="true" outlineLevel="0" collapsed="false">
      <c r="A21" s="7" t="s">
        <v>45</v>
      </c>
      <c r="B21" s="8" t="s">
        <v>46</v>
      </c>
      <c r="C21" s="10" t="n">
        <v>6</v>
      </c>
      <c r="D21" s="10" t="n">
        <v>6</v>
      </c>
      <c r="E21" s="11" t="n">
        <v>385.09613908</v>
      </c>
      <c r="F21" s="11" t="n">
        <v>368.094151072</v>
      </c>
      <c r="G21" s="10" t="n">
        <f aca="false">VALUE(MID(F21,5,3))</f>
        <v>94</v>
      </c>
      <c r="H21" s="10" t="n">
        <f aca="false">VALUE(MID(F21,8,3))</f>
        <v>151</v>
      </c>
      <c r="I21" s="10" t="n">
        <f aca="false">VALUE(MID(F21,11,3))</f>
        <v>72</v>
      </c>
      <c r="J21" s="13" t="n">
        <v>375.667</v>
      </c>
    </row>
    <row r="22" customFormat="false" ht="14.1" hidden="false" customHeight="true" outlineLevel="0" collapsed="false">
      <c r="A22" s="7" t="s">
        <v>47</v>
      </c>
      <c r="B22" s="8" t="s">
        <v>48</v>
      </c>
      <c r="C22" s="10" t="n">
        <v>8</v>
      </c>
      <c r="D22" s="10" t="n">
        <v>8</v>
      </c>
      <c r="E22" s="11" t="n">
        <v>368.100140062</v>
      </c>
      <c r="F22" s="11" t="n">
        <v>354.107126057</v>
      </c>
      <c r="G22" s="10" t="n">
        <f aca="false">VALUE(MID(F22,5,3))</f>
        <v>107</v>
      </c>
      <c r="H22" s="10" t="n">
        <f aca="false">VALUE(MID(F22,8,3))</f>
        <v>126</v>
      </c>
      <c r="I22" s="10" t="n">
        <f aca="false">VALUE(MID(F22,11,3))</f>
        <v>57</v>
      </c>
      <c r="J22" s="13" t="n">
        <v>359.75</v>
      </c>
    </row>
    <row r="23" customFormat="false" ht="14.1" hidden="false" customHeight="true" outlineLevel="0" collapsed="false">
      <c r="A23" s="7" t="s">
        <v>49</v>
      </c>
      <c r="B23" s="8" t="s">
        <v>50</v>
      </c>
      <c r="C23" s="10" t="n">
        <v>2</v>
      </c>
      <c r="D23" s="10" t="n">
        <v>2</v>
      </c>
      <c r="E23" s="11" t="n">
        <v>460.119195054</v>
      </c>
      <c r="F23" s="11" t="n">
        <v>433.091174097</v>
      </c>
      <c r="G23" s="10" t="n">
        <f aca="false">VALUE(MID(F23,5,3))</f>
        <v>91</v>
      </c>
      <c r="H23" s="10" t="n">
        <f aca="false">VALUE(MID(F23,8,3))</f>
        <v>174</v>
      </c>
      <c r="I23" s="10" t="n">
        <f aca="false">VALUE(MID(F23,11,3))</f>
        <v>97</v>
      </c>
      <c r="J23" s="13" t="n">
        <v>446.5</v>
      </c>
    </row>
    <row r="24" customFormat="false" ht="14.1" hidden="false" customHeight="true" outlineLevel="0" collapsed="false">
      <c r="A24" s="7" t="s">
        <v>51</v>
      </c>
      <c r="B24" s="8" t="s">
        <v>52</v>
      </c>
      <c r="C24" s="10" t="n">
        <v>25</v>
      </c>
      <c r="D24" s="10" t="n">
        <v>25</v>
      </c>
      <c r="E24" s="11" t="n">
        <v>388.100137079</v>
      </c>
      <c r="F24" s="11" t="n">
        <v>281.07811704</v>
      </c>
      <c r="G24" s="10" t="n">
        <f aca="false">VALUE(MID(F24,5,3))</f>
        <v>78</v>
      </c>
      <c r="H24" s="10" t="n">
        <f aca="false">VALUE(MID(F24,8,3))</f>
        <v>117</v>
      </c>
      <c r="I24" s="10" t="n">
        <v>40</v>
      </c>
      <c r="J24" s="13" t="n">
        <v>314.44</v>
      </c>
    </row>
    <row r="25" customFormat="false" ht="14.1" hidden="false" customHeight="true" outlineLevel="0" collapsed="false">
      <c r="A25" s="7" t="s">
        <v>53</v>
      </c>
      <c r="B25" s="8" t="s">
        <v>54</v>
      </c>
      <c r="C25" s="10" t="n">
        <v>18</v>
      </c>
      <c r="D25" s="10" t="n">
        <v>18</v>
      </c>
      <c r="E25" s="11" t="n">
        <v>379.099143059</v>
      </c>
      <c r="F25" s="11" t="n">
        <v>318.07812706</v>
      </c>
      <c r="G25" s="10" t="n">
        <f aca="false">VALUE(MID(F25,5,3))</f>
        <v>78</v>
      </c>
      <c r="H25" s="10" t="n">
        <f aca="false">VALUE(MID(F25,8,3))</f>
        <v>127</v>
      </c>
      <c r="I25" s="10" t="n">
        <v>60</v>
      </c>
      <c r="J25" s="13" t="n">
        <v>346.611</v>
      </c>
    </row>
    <row r="26" customFormat="false" ht="14.1" hidden="false" customHeight="true" outlineLevel="0" collapsed="false">
      <c r="A26" s="7" t="s">
        <v>55</v>
      </c>
      <c r="B26" s="8" t="s">
        <v>56</v>
      </c>
      <c r="C26" s="10" t="n">
        <v>35</v>
      </c>
      <c r="D26" s="10" t="n">
        <v>35</v>
      </c>
      <c r="E26" s="11" t="n">
        <v>391.106138092</v>
      </c>
      <c r="F26" s="11" t="n">
        <v>356.079107067</v>
      </c>
      <c r="G26" s="10" t="n">
        <f aca="false">VALUE(MID(F26,5,3))</f>
        <v>79</v>
      </c>
      <c r="H26" s="10" t="n">
        <f aca="false">VALUE(MID(F26,8,3))</f>
        <v>107</v>
      </c>
      <c r="I26" s="10" t="n">
        <f aca="false">VALUE(MID(F26,11,3))</f>
        <v>67</v>
      </c>
      <c r="J26" s="13" t="n">
        <v>366</v>
      </c>
    </row>
    <row r="27" customFormat="false" ht="14.1" hidden="false" customHeight="true" outlineLevel="0" collapsed="false">
      <c r="A27" s="7" t="s">
        <v>57</v>
      </c>
      <c r="B27" s="8" t="s">
        <v>58</v>
      </c>
      <c r="C27" s="10" t="n">
        <v>19</v>
      </c>
      <c r="D27" s="10" t="n">
        <v>19</v>
      </c>
      <c r="E27" s="11" t="n">
        <v>354.090138037</v>
      </c>
      <c r="F27" s="11" t="n">
        <v>302.078143023</v>
      </c>
      <c r="G27" s="10" t="n">
        <f aca="false">VALUE(MID(F27,5,3))</f>
        <v>78</v>
      </c>
      <c r="H27" s="10" t="n">
        <f aca="false">VALUE(MID(F27,8,3))</f>
        <v>143</v>
      </c>
      <c r="I27" s="10" t="n">
        <f aca="false">VALUE(MID(F27,11,3))</f>
        <v>23</v>
      </c>
      <c r="J27" s="13" t="n">
        <v>325.632</v>
      </c>
    </row>
    <row r="28" customFormat="false" ht="14.1" hidden="false" customHeight="true" outlineLevel="0" collapsed="false">
      <c r="A28" s="7" t="s">
        <v>59</v>
      </c>
      <c r="B28" s="8" t="s">
        <v>60</v>
      </c>
      <c r="C28" s="10" t="n">
        <v>17</v>
      </c>
      <c r="D28" s="10" t="n">
        <v>17</v>
      </c>
      <c r="E28" s="11" t="n">
        <v>397.111188043</v>
      </c>
      <c r="F28" s="11" t="n">
        <v>343.087155056</v>
      </c>
      <c r="G28" s="10" t="n">
        <f aca="false">VALUE(MID(F28,5,3))</f>
        <v>87</v>
      </c>
      <c r="H28" s="10" t="n">
        <f aca="false">VALUE(MID(F28,8,3))</f>
        <v>155</v>
      </c>
      <c r="I28" s="10" t="n">
        <f aca="false">VALUE(MID(F28,11,3))</f>
        <v>56</v>
      </c>
      <c r="J28" s="13" t="n">
        <v>358.529</v>
      </c>
    </row>
    <row r="29" customFormat="false" ht="14.1" hidden="false" customHeight="true" outlineLevel="0" collapsed="false">
      <c r="A29" s="7" t="s">
        <v>61</v>
      </c>
      <c r="B29" s="8" t="s">
        <v>62</v>
      </c>
      <c r="C29" s="10" t="n">
        <v>8</v>
      </c>
      <c r="D29" s="10" t="n">
        <v>8</v>
      </c>
      <c r="E29" s="11" t="n">
        <v>402.09515105</v>
      </c>
      <c r="F29" s="11" t="n">
        <v>358.11115105</v>
      </c>
      <c r="G29" s="10" t="n">
        <f aca="false">VALUE(MID(F29,5,3))</f>
        <v>111</v>
      </c>
      <c r="H29" s="10" t="n">
        <f aca="false">VALUE(MID(F29,8,3))</f>
        <v>151</v>
      </c>
      <c r="I29" s="10" t="n">
        <v>50</v>
      </c>
      <c r="J29" s="13" t="n">
        <v>374.5</v>
      </c>
    </row>
    <row r="30" customFormat="false" ht="14.1" hidden="false" customHeight="true" outlineLevel="0" collapsed="false">
      <c r="A30" s="7" t="s">
        <v>63</v>
      </c>
      <c r="B30" s="8" t="s">
        <v>64</v>
      </c>
      <c r="C30" s="10" t="n">
        <v>5</v>
      </c>
      <c r="D30" s="10" t="n">
        <v>3</v>
      </c>
      <c r="E30" s="11" t="n">
        <v>301.090105046</v>
      </c>
      <c r="F30" s="11" t="n">
        <v>269.082121033</v>
      </c>
      <c r="G30" s="10" t="n">
        <f aca="false">VALUE(MID(F30,5,3))</f>
        <v>82</v>
      </c>
      <c r="H30" s="10" t="n">
        <f aca="false">VALUE(MID(F30,8,3))</f>
        <v>121</v>
      </c>
      <c r="I30" s="10" t="n">
        <f aca="false">VALUE(MID(F30,11,3))</f>
        <v>33</v>
      </c>
      <c r="J30" s="13" t="n">
        <v>282</v>
      </c>
    </row>
    <row r="31" customFormat="false" ht="14.1" hidden="false" customHeight="true" outlineLevel="0" collapsed="false">
      <c r="A31" s="7" t="s">
        <v>65</v>
      </c>
      <c r="B31" s="8" t="s">
        <v>66</v>
      </c>
      <c r="C31" s="10" t="n">
        <v>15</v>
      </c>
      <c r="D31" s="10" t="n">
        <v>15</v>
      </c>
      <c r="E31" s="11" t="n">
        <v>364.095142027</v>
      </c>
      <c r="F31" s="11" t="n">
        <v>321.092127052</v>
      </c>
      <c r="G31" s="10" t="n">
        <f aca="false">VALUE(MID(F31,5,3))</f>
        <v>92</v>
      </c>
      <c r="H31" s="10" t="n">
        <f aca="false">VALUE(MID(F31,8,3))</f>
        <v>127</v>
      </c>
      <c r="I31" s="10" t="n">
        <f aca="false">VALUE(MID(F31,11,3))</f>
        <v>52</v>
      </c>
      <c r="J31" s="13" t="n">
        <v>336.733</v>
      </c>
    </row>
    <row r="32" customFormat="false" ht="14.1" hidden="false" customHeight="true" outlineLevel="0" collapsed="false">
      <c r="A32" s="7" t="s">
        <v>67</v>
      </c>
      <c r="B32" s="8" t="s">
        <v>68</v>
      </c>
      <c r="C32" s="10" t="n">
        <v>55</v>
      </c>
      <c r="D32" s="10" t="n">
        <v>45</v>
      </c>
      <c r="E32" s="11" t="n">
        <v>371.084133064</v>
      </c>
      <c r="F32" s="11" t="n">
        <v>205.06808902</v>
      </c>
      <c r="G32" s="10" t="n">
        <f aca="false">VALUE(MID(F32,5,3))</f>
        <v>68</v>
      </c>
      <c r="H32" s="10" t="n">
        <f aca="false">VALUE(MID(F32,8,3))</f>
        <v>89</v>
      </c>
      <c r="I32" s="10" t="n">
        <v>20</v>
      </c>
      <c r="J32" s="13" t="n">
        <v>266.178</v>
      </c>
    </row>
    <row r="33" customFormat="false" ht="14.1" hidden="false" customHeight="true" outlineLevel="0" collapsed="false">
      <c r="A33" s="7" t="s">
        <v>69</v>
      </c>
      <c r="B33" s="8" t="s">
        <v>70</v>
      </c>
      <c r="C33" s="10" t="n">
        <v>69</v>
      </c>
      <c r="D33" s="10" t="n">
        <v>69</v>
      </c>
      <c r="E33" s="11" t="n">
        <v>456.10616306</v>
      </c>
      <c r="F33" s="11" t="n">
        <v>344.11217103</v>
      </c>
      <c r="G33" s="10" t="n">
        <f aca="false">VALUE(MID(F33,5,3))</f>
        <v>112</v>
      </c>
      <c r="H33" s="10" t="n">
        <f aca="false">VALUE(MID(F33,8,3))</f>
        <v>171</v>
      </c>
      <c r="I33" s="10" t="n">
        <v>30</v>
      </c>
      <c r="J33" s="13" t="n">
        <v>359.884</v>
      </c>
    </row>
    <row r="34" customFormat="false" ht="14.1" hidden="false" customHeight="true" outlineLevel="0" collapsed="false">
      <c r="A34" s="7" t="s">
        <v>71</v>
      </c>
      <c r="B34" s="8" t="s">
        <v>72</v>
      </c>
      <c r="C34" s="10" t="n">
        <v>20</v>
      </c>
      <c r="D34" s="10" t="n">
        <v>20</v>
      </c>
      <c r="E34" s="11" t="n">
        <v>359.096152088</v>
      </c>
      <c r="F34" s="11" t="n">
        <v>234.07908403</v>
      </c>
      <c r="G34" s="10" t="n">
        <f aca="false">VALUE(MID(F34,5,3))</f>
        <v>79</v>
      </c>
      <c r="H34" s="10" t="n">
        <f aca="false">VALUE(MID(F34,8,3))</f>
        <v>84</v>
      </c>
      <c r="I34" s="10" t="n">
        <v>30</v>
      </c>
      <c r="J34" s="13" t="n">
        <v>295.5</v>
      </c>
    </row>
    <row r="35" customFormat="false" ht="14.1" hidden="false" customHeight="true" outlineLevel="0" collapsed="false">
      <c r="A35" s="7" t="s">
        <v>73</v>
      </c>
      <c r="B35" s="8" t="s">
        <v>74</v>
      </c>
      <c r="C35" s="10" t="n">
        <v>4</v>
      </c>
      <c r="D35" s="10" t="n">
        <v>4</v>
      </c>
      <c r="E35" s="11" t="n">
        <v>405.09114807</v>
      </c>
      <c r="F35" s="11" t="n">
        <v>386.085163097</v>
      </c>
      <c r="G35" s="10" t="n">
        <f aca="false">VALUE(MID(F35,5,3))</f>
        <v>85</v>
      </c>
      <c r="H35" s="10" t="n">
        <f aca="false">VALUE(MID(F35,8,3))</f>
        <v>163</v>
      </c>
      <c r="I35" s="10" t="n">
        <f aca="false">VALUE(MID(F35,11,3))</f>
        <v>97</v>
      </c>
      <c r="J35" s="13" t="n">
        <v>394</v>
      </c>
    </row>
    <row r="36" customFormat="false" ht="14.1" hidden="false" customHeight="true" outlineLevel="0" collapsed="false">
      <c r="A36" s="7" t="s">
        <v>75</v>
      </c>
      <c r="B36" s="8" t="s">
        <v>76</v>
      </c>
      <c r="C36" s="10" t="n">
        <v>69</v>
      </c>
      <c r="D36" s="10" t="n">
        <v>23</v>
      </c>
      <c r="E36" s="11" t="n">
        <v>350.086119072</v>
      </c>
      <c r="F36" s="11" t="n">
        <v>202.06709001</v>
      </c>
      <c r="G36" s="10" t="n">
        <f aca="false">VALUE(MID(F36,5,3))</f>
        <v>67</v>
      </c>
      <c r="H36" s="10" t="n">
        <f aca="false">VALUE(MID(F36,8,3))</f>
        <v>90</v>
      </c>
      <c r="I36" s="10" t="n">
        <v>10</v>
      </c>
      <c r="J36" s="13" t="n">
        <v>269.826</v>
      </c>
    </row>
    <row r="37" customFormat="false" ht="14.1" hidden="false" customHeight="true" outlineLevel="0" collapsed="false">
      <c r="A37" s="7" t="s">
        <v>77</v>
      </c>
      <c r="B37" s="8" t="s">
        <v>78</v>
      </c>
      <c r="C37" s="10" t="n">
        <v>9</v>
      </c>
      <c r="D37" s="10" t="n">
        <v>1</v>
      </c>
      <c r="E37" s="11" t="n">
        <v>211.076062035</v>
      </c>
      <c r="F37" s="11" t="n">
        <v>211.076062035</v>
      </c>
      <c r="G37" s="10" t="n">
        <f aca="false">VALUE(MID(F37,5,3))</f>
        <v>76</v>
      </c>
      <c r="H37" s="10" t="n">
        <f aca="false">VALUE(MID(F37,8,3))</f>
        <v>62</v>
      </c>
      <c r="I37" s="10" t="n">
        <f aca="false">VALUE(MID(F37,11,3))</f>
        <v>35</v>
      </c>
      <c r="J37" s="13" t="n">
        <v>211</v>
      </c>
    </row>
    <row r="38" customFormat="false" ht="14.1" hidden="false" customHeight="true" outlineLevel="0" collapsed="false">
      <c r="A38" s="7" t="s">
        <v>79</v>
      </c>
      <c r="B38" s="8" t="s">
        <v>80</v>
      </c>
      <c r="C38" s="10" t="n">
        <v>9</v>
      </c>
      <c r="D38" s="10" t="n">
        <v>5</v>
      </c>
      <c r="E38" s="11" t="n">
        <v>338.097151016</v>
      </c>
      <c r="F38" s="11" t="n">
        <v>257.087113039</v>
      </c>
      <c r="G38" s="10" t="n">
        <f aca="false">VALUE(MID(F38,5,3))</f>
        <v>87</v>
      </c>
      <c r="H38" s="10" t="n">
        <f aca="false">VALUE(MID(F38,8,3))</f>
        <v>113</v>
      </c>
      <c r="I38" s="10" t="n">
        <f aca="false">VALUE(MID(F38,11,3))</f>
        <v>39</v>
      </c>
      <c r="J38" s="13" t="n">
        <v>287.2</v>
      </c>
    </row>
    <row r="39" customFormat="false" ht="14.1" hidden="false" customHeight="true" outlineLevel="0" collapsed="false">
      <c r="A39" s="7" t="s">
        <v>81</v>
      </c>
      <c r="B39" s="8" t="s">
        <v>82</v>
      </c>
      <c r="C39" s="10" t="n">
        <v>46</v>
      </c>
      <c r="D39" s="10" t="n">
        <v>46</v>
      </c>
      <c r="E39" s="11" t="n">
        <v>383.096141065</v>
      </c>
      <c r="F39" s="11" t="n">
        <v>311.087137059</v>
      </c>
      <c r="G39" s="10" t="n">
        <f aca="false">VALUE(MID(F39,5,3))</f>
        <v>87</v>
      </c>
      <c r="H39" s="10" t="n">
        <f aca="false">VALUE(MID(F39,8,3))</f>
        <v>137</v>
      </c>
      <c r="I39" s="10" t="n">
        <f aca="false">VALUE(MID(F39,11,3))</f>
        <v>59</v>
      </c>
      <c r="J39" s="13" t="n">
        <v>338.652</v>
      </c>
    </row>
    <row r="40" customFormat="false" ht="14.1" hidden="false" customHeight="true" outlineLevel="0" collapsed="false">
      <c r="A40" s="7" t="s">
        <v>83</v>
      </c>
      <c r="B40" s="8" t="s">
        <v>84</v>
      </c>
      <c r="C40" s="10" t="n">
        <v>7</v>
      </c>
      <c r="D40" s="10" t="n">
        <v>7</v>
      </c>
      <c r="E40" s="11" t="n">
        <v>349.105149046</v>
      </c>
      <c r="F40" s="11" t="n">
        <v>324.099113029</v>
      </c>
      <c r="G40" s="10" t="n">
        <f aca="false">VALUE(MID(F40,5,3))</f>
        <v>99</v>
      </c>
      <c r="H40" s="10" t="n">
        <f aca="false">VALUE(MID(F40,8,3))</f>
        <v>113</v>
      </c>
      <c r="I40" s="10" t="n">
        <f aca="false">VALUE(MID(F40,11,3))</f>
        <v>29</v>
      </c>
      <c r="J40" s="13" t="n">
        <v>338.143</v>
      </c>
    </row>
    <row r="41" customFormat="false" ht="14.1" hidden="false" customHeight="true" outlineLevel="0" collapsed="false">
      <c r="A41" s="7" t="s">
        <v>85</v>
      </c>
      <c r="B41" s="8" t="s">
        <v>86</v>
      </c>
      <c r="C41" s="10" t="n">
        <v>5</v>
      </c>
      <c r="D41" s="10" t="n">
        <v>4</v>
      </c>
      <c r="E41" s="11" t="n">
        <v>344.094137047</v>
      </c>
      <c r="F41" s="11" t="n">
        <v>272.079126044</v>
      </c>
      <c r="G41" s="10" t="n">
        <f aca="false">VALUE(MID(F41,5,3))</f>
        <v>79</v>
      </c>
      <c r="H41" s="10" t="n">
        <f aca="false">VALUE(MID(F41,8,3))</f>
        <v>126</v>
      </c>
      <c r="I41" s="10" t="n">
        <f aca="false">VALUE(MID(F41,11,3))</f>
        <v>44</v>
      </c>
      <c r="J41" s="13" t="n">
        <v>313.5</v>
      </c>
    </row>
    <row r="42" customFormat="false" ht="14.1" hidden="false" customHeight="true" outlineLevel="0" collapsed="false">
      <c r="A42" s="7" t="s">
        <v>87</v>
      </c>
      <c r="B42" s="8" t="s">
        <v>88</v>
      </c>
      <c r="C42" s="10" t="n">
        <v>18</v>
      </c>
      <c r="D42" s="10" t="n">
        <v>18</v>
      </c>
      <c r="E42" s="11" t="n">
        <v>363.095113071</v>
      </c>
      <c r="F42" s="11" t="n">
        <v>300.080110052</v>
      </c>
      <c r="G42" s="10" t="n">
        <f aca="false">VALUE(MID(F42,5,3))</f>
        <v>80</v>
      </c>
      <c r="H42" s="10" t="n">
        <f aca="false">VALUE(MID(F42,8,3))</f>
        <v>110</v>
      </c>
      <c r="I42" s="10" t="n">
        <f aca="false">VALUE(MID(F42,11,3))</f>
        <v>52</v>
      </c>
      <c r="J42" s="13" t="n">
        <v>324.444</v>
      </c>
    </row>
    <row r="43" customFormat="false" ht="14.1" hidden="false" customHeight="true" outlineLevel="0" collapsed="false">
      <c r="A43" s="7" t="s">
        <v>89</v>
      </c>
      <c r="B43" s="8" t="s">
        <v>90</v>
      </c>
      <c r="C43" s="10" t="n">
        <v>12</v>
      </c>
      <c r="D43" s="10" t="n">
        <v>12</v>
      </c>
      <c r="E43" s="11" t="n">
        <v>409.093183081</v>
      </c>
      <c r="F43" s="11" t="n">
        <v>286.060096048</v>
      </c>
      <c r="G43" s="10" t="n">
        <f aca="false">VALUE(MID(F43,5,3))</f>
        <v>60</v>
      </c>
      <c r="H43" s="10" t="n">
        <f aca="false">VALUE(MID(F43,8,3))</f>
        <v>96</v>
      </c>
      <c r="I43" s="10" t="n">
        <f aca="false">VALUE(MID(F43,11,3))</f>
        <v>48</v>
      </c>
      <c r="J43" s="13" t="n">
        <v>327.833</v>
      </c>
    </row>
    <row r="44" customFormat="false" ht="14.1" hidden="false" customHeight="true" outlineLevel="0" collapsed="false">
      <c r="A44" s="7" t="s">
        <v>91</v>
      </c>
      <c r="B44" s="8" t="s">
        <v>92</v>
      </c>
      <c r="C44" s="10" t="n">
        <v>28</v>
      </c>
      <c r="D44" s="10" t="n">
        <v>28</v>
      </c>
      <c r="E44" s="11" t="n">
        <v>360.102154066</v>
      </c>
      <c r="F44" s="11" t="n">
        <v>297.09711304</v>
      </c>
      <c r="G44" s="10" t="n">
        <f aca="false">VALUE(MID(F44,5,3))</f>
        <v>97</v>
      </c>
      <c r="H44" s="10" t="n">
        <f aca="false">VALUE(MID(F44,8,3))</f>
        <v>113</v>
      </c>
      <c r="I44" s="10" t="n">
        <v>40</v>
      </c>
      <c r="J44" s="13" t="n">
        <v>321.857</v>
      </c>
    </row>
    <row r="45" customFormat="false" ht="14.1" hidden="false" customHeight="true" outlineLevel="0" collapsed="false">
      <c r="A45" s="7" t="s">
        <v>93</v>
      </c>
      <c r="B45" s="8" t="s">
        <v>94</v>
      </c>
      <c r="C45" s="10" t="n">
        <v>5</v>
      </c>
      <c r="D45" s="10" t="n">
        <v>1</v>
      </c>
      <c r="E45" s="11" t="n">
        <v>273.077086036</v>
      </c>
      <c r="F45" s="11" t="n">
        <v>273.077086036</v>
      </c>
      <c r="G45" s="10" t="n">
        <f aca="false">VALUE(MID(F45,5,3))</f>
        <v>77</v>
      </c>
      <c r="H45" s="10" t="n">
        <f aca="false">VALUE(MID(F45,8,3))</f>
        <v>86</v>
      </c>
      <c r="I45" s="10" t="n">
        <f aca="false">VALUE(MID(F45,11,3))</f>
        <v>36</v>
      </c>
      <c r="J45" s="13" t="n">
        <v>273</v>
      </c>
    </row>
    <row r="46" customFormat="false" ht="14.1" hidden="false" customHeight="true" outlineLevel="0" collapsed="false">
      <c r="A46" s="7" t="s">
        <v>95</v>
      </c>
      <c r="B46" s="8" t="s">
        <v>96</v>
      </c>
      <c r="C46" s="10" t="n">
        <v>3</v>
      </c>
      <c r="D46" s="10" t="n">
        <v>1</v>
      </c>
      <c r="E46" s="11" t="n">
        <v>282.080084075</v>
      </c>
      <c r="F46" s="11" t="n">
        <v>282.080084075</v>
      </c>
      <c r="G46" s="10" t="n">
        <f aca="false">VALUE(MID(F46,5,3))</f>
        <v>80</v>
      </c>
      <c r="H46" s="10" t="n">
        <f aca="false">VALUE(MID(F46,8,3))</f>
        <v>84</v>
      </c>
      <c r="I46" s="10" t="n">
        <f aca="false">VALUE(MID(F46,11,3))</f>
        <v>75</v>
      </c>
      <c r="J46" s="13" t="n">
        <v>282</v>
      </c>
    </row>
    <row r="47" customFormat="false" ht="14.1" hidden="false" customHeight="true" outlineLevel="0" collapsed="false">
      <c r="A47" s="7" t="s">
        <v>97</v>
      </c>
      <c r="B47" s="8" t="s">
        <v>98</v>
      </c>
      <c r="C47" s="10" t="n">
        <v>4</v>
      </c>
      <c r="D47" s="10" t="n">
        <v>4</v>
      </c>
      <c r="E47" s="11" t="n">
        <v>348.095160051</v>
      </c>
      <c r="F47" s="11" t="n">
        <v>347.097135069</v>
      </c>
      <c r="G47" s="10" t="n">
        <f aca="false">VALUE(MID(F47,5,3))</f>
        <v>97</v>
      </c>
      <c r="H47" s="10" t="n">
        <f aca="false">VALUE(MID(F47,8,3))</f>
        <v>135</v>
      </c>
      <c r="I47" s="10" t="n">
        <f aca="false">VALUE(MID(F47,11,3))</f>
        <v>69</v>
      </c>
      <c r="J47" s="13" t="n">
        <v>347.5</v>
      </c>
    </row>
    <row r="48" customFormat="false" ht="14.1" hidden="false" customHeight="true" outlineLevel="0" collapsed="false">
      <c r="A48" s="7" t="s">
        <v>99</v>
      </c>
      <c r="B48" s="8" t="s">
        <v>100</v>
      </c>
      <c r="C48" s="10" t="n">
        <v>26</v>
      </c>
      <c r="D48" s="10" t="n">
        <v>26</v>
      </c>
      <c r="E48" s="11" t="n">
        <v>368.084158082</v>
      </c>
      <c r="F48" s="11" t="n">
        <v>345.086162047</v>
      </c>
      <c r="G48" s="10" t="n">
        <f aca="false">VALUE(MID(F48,5,3))</f>
        <v>86</v>
      </c>
      <c r="H48" s="10" t="n">
        <f aca="false">VALUE(MID(F48,8,3))</f>
        <v>162</v>
      </c>
      <c r="I48" s="10" t="n">
        <f aca="false">VALUE(MID(F48,11,3))</f>
        <v>47</v>
      </c>
      <c r="J48" s="13" t="n">
        <v>353.577</v>
      </c>
    </row>
    <row r="49" customFormat="false" ht="14.1" hidden="false" customHeight="true" outlineLevel="0" collapsed="false">
      <c r="A49" s="7" t="s">
        <v>101</v>
      </c>
      <c r="B49" s="8" t="s">
        <v>102</v>
      </c>
      <c r="C49" s="10" t="n">
        <v>18</v>
      </c>
      <c r="D49" s="10" t="n">
        <v>13</v>
      </c>
      <c r="E49" s="11" t="n">
        <v>348.101143049</v>
      </c>
      <c r="F49" s="11" t="n">
        <v>212.075090022</v>
      </c>
      <c r="G49" s="10" t="n">
        <f aca="false">VALUE(MID(F49,5,3))</f>
        <v>75</v>
      </c>
      <c r="H49" s="10" t="n">
        <f aca="false">VALUE(MID(F49,8,3))</f>
        <v>90</v>
      </c>
      <c r="I49" s="10" t="n">
        <f aca="false">VALUE(MID(F49,11,3))</f>
        <v>22</v>
      </c>
      <c r="J49" s="13" t="n">
        <v>281.538</v>
      </c>
    </row>
    <row r="50" customFormat="false" ht="14.1" hidden="false" customHeight="true" outlineLevel="0" collapsed="false">
      <c r="A50" s="7" t="s">
        <v>103</v>
      </c>
      <c r="B50" s="8" t="s">
        <v>104</v>
      </c>
      <c r="C50" s="10" t="n">
        <v>79</v>
      </c>
      <c r="D50" s="10" t="n">
        <v>79</v>
      </c>
      <c r="E50" s="11" t="n">
        <v>372.101171054</v>
      </c>
      <c r="F50" s="11" t="n">
        <v>308.07911707</v>
      </c>
      <c r="G50" s="10" t="n">
        <f aca="false">VALUE(MID(F50,5,3))</f>
        <v>79</v>
      </c>
      <c r="H50" s="10" t="n">
        <f aca="false">VALUE(MID(F50,8,3))</f>
        <v>117</v>
      </c>
      <c r="I50" s="10" t="n">
        <v>70</v>
      </c>
      <c r="J50" s="13" t="n">
        <v>332.924</v>
      </c>
    </row>
    <row r="51" customFormat="false" ht="14.1" hidden="false" customHeight="true" outlineLevel="0" collapsed="false">
      <c r="A51" s="7" t="s">
        <v>105</v>
      </c>
      <c r="B51" s="8" t="s">
        <v>106</v>
      </c>
      <c r="C51" s="10" t="n">
        <v>2</v>
      </c>
      <c r="D51" s="10" t="n">
        <v>2</v>
      </c>
      <c r="E51" s="11" t="n">
        <v>378.089157057</v>
      </c>
      <c r="F51" s="11" t="n">
        <v>319.105131049</v>
      </c>
      <c r="G51" s="10" t="n">
        <f aca="false">VALUE(MID(F51,5,3))</f>
        <v>105</v>
      </c>
      <c r="H51" s="10" t="n">
        <f aca="false">VALUE(MID(F51,8,3))</f>
        <v>131</v>
      </c>
      <c r="I51" s="10" t="n">
        <f aca="false">VALUE(MID(F51,11,3))</f>
        <v>49</v>
      </c>
      <c r="J51" s="13" t="n">
        <v>348.5</v>
      </c>
    </row>
    <row r="52" customFormat="false" ht="14.1" hidden="false" customHeight="true" outlineLevel="0" collapsed="false">
      <c r="A52" s="7" t="s">
        <v>107</v>
      </c>
      <c r="B52" s="8" t="s">
        <v>108</v>
      </c>
      <c r="C52" s="10" t="n">
        <v>37</v>
      </c>
      <c r="D52" s="10" t="n">
        <v>37</v>
      </c>
      <c r="E52" s="11" t="n">
        <v>453.109165076</v>
      </c>
      <c r="F52" s="11" t="n">
        <v>360.10216106</v>
      </c>
      <c r="G52" s="10" t="n">
        <f aca="false">VALUE(MID(F52,5,3))</f>
        <v>102</v>
      </c>
      <c r="H52" s="10" t="n">
        <f aca="false">VALUE(MID(F52,8,3))</f>
        <v>161</v>
      </c>
      <c r="I52" s="10" t="n">
        <v>60</v>
      </c>
      <c r="J52" s="13" t="n">
        <v>374.459</v>
      </c>
    </row>
    <row r="53" customFormat="false" ht="14.1" hidden="false" customHeight="true" outlineLevel="0" collapsed="false">
      <c r="A53" s="7" t="s">
        <v>109</v>
      </c>
      <c r="B53" s="8" t="s">
        <v>110</v>
      </c>
      <c r="C53" s="10" t="n">
        <v>17</v>
      </c>
      <c r="D53" s="10" t="n">
        <v>11</v>
      </c>
      <c r="E53" s="11" t="n">
        <v>361.105138022</v>
      </c>
      <c r="F53" s="11" t="n">
        <v>245.067134012</v>
      </c>
      <c r="G53" s="10" t="n">
        <f aca="false">VALUE(MID(F53,5,3))</f>
        <v>67</v>
      </c>
      <c r="H53" s="10" t="n">
        <f aca="false">VALUE(MID(F53,8,3))</f>
        <v>134</v>
      </c>
      <c r="I53" s="10" t="n">
        <f aca="false">VALUE(MID(F53,11,3))</f>
        <v>12</v>
      </c>
      <c r="J53" s="13" t="n">
        <v>314.364</v>
      </c>
    </row>
    <row r="54" customFormat="false" ht="14.1" hidden="false" customHeight="true" outlineLevel="0" collapsed="false">
      <c r="A54" s="7" t="s">
        <v>111</v>
      </c>
      <c r="B54" s="8" t="s">
        <v>112</v>
      </c>
      <c r="C54" s="10" t="n">
        <v>3</v>
      </c>
      <c r="D54" s="10" t="n">
        <v>1</v>
      </c>
      <c r="E54" s="11" t="n">
        <v>246.092110028</v>
      </c>
      <c r="F54" s="11" t="n">
        <v>246.092110028</v>
      </c>
      <c r="G54" s="10" t="n">
        <f aca="false">VALUE(MID(F54,5,3))</f>
        <v>92</v>
      </c>
      <c r="H54" s="10" t="n">
        <f aca="false">VALUE(MID(F54,8,3))</f>
        <v>110</v>
      </c>
      <c r="I54" s="10" t="n">
        <f aca="false">VALUE(MID(F54,11,3))</f>
        <v>28</v>
      </c>
      <c r="J54" s="13" t="n">
        <v>246</v>
      </c>
    </row>
    <row r="55" customFormat="false" ht="14.1" hidden="false" customHeight="true" outlineLevel="0" collapsed="false">
      <c r="A55" s="7" t="s">
        <v>113</v>
      </c>
      <c r="B55" s="8" t="s">
        <v>114</v>
      </c>
      <c r="C55" s="10" t="n">
        <v>10</v>
      </c>
      <c r="D55" s="10" t="n">
        <v>7</v>
      </c>
      <c r="E55" s="11" t="n">
        <v>329.094125041</v>
      </c>
      <c r="F55" s="11" t="n">
        <v>232.073104018</v>
      </c>
      <c r="G55" s="10" t="n">
        <f aca="false">VALUE(MID(F55,5,3))</f>
        <v>73</v>
      </c>
      <c r="H55" s="10" t="n">
        <f aca="false">VALUE(MID(F55,8,3))</f>
        <v>104</v>
      </c>
      <c r="I55" s="10" t="n">
        <f aca="false">VALUE(MID(F55,11,3))</f>
        <v>18</v>
      </c>
      <c r="J55" s="13" t="n">
        <v>274.857</v>
      </c>
    </row>
    <row r="56" customFormat="false" ht="14.1" hidden="false" customHeight="true" outlineLevel="0" collapsed="false">
      <c r="A56" s="7" t="s">
        <v>115</v>
      </c>
      <c r="B56" s="8" t="s">
        <v>116</v>
      </c>
      <c r="C56" s="10" t="n">
        <v>30</v>
      </c>
      <c r="D56" s="10" t="n">
        <v>30</v>
      </c>
      <c r="E56" s="11" t="n">
        <v>364.104121061</v>
      </c>
      <c r="F56" s="11" t="n">
        <v>268.086140025</v>
      </c>
      <c r="G56" s="10" t="n">
        <f aca="false">VALUE(MID(F56,5,3))</f>
        <v>86</v>
      </c>
      <c r="H56" s="10" t="n">
        <f aca="false">VALUE(MID(F56,8,3))</f>
        <v>140</v>
      </c>
      <c r="I56" s="10" t="n">
        <f aca="false">VALUE(MID(F56,11,3))</f>
        <v>25</v>
      </c>
      <c r="J56" s="13" t="n">
        <v>312.4</v>
      </c>
    </row>
    <row r="57" customFormat="false" ht="14.1" hidden="false" customHeight="true" outlineLevel="0" collapsed="false">
      <c r="A57" s="7" t="s">
        <v>117</v>
      </c>
      <c r="B57" s="8" t="s">
        <v>118</v>
      </c>
      <c r="C57" s="10" t="n">
        <v>210</v>
      </c>
      <c r="D57" s="10" t="n">
        <v>210</v>
      </c>
      <c r="E57" s="11" t="n">
        <v>412.102159082</v>
      </c>
      <c r="F57" s="11" t="n">
        <v>291.084140038</v>
      </c>
      <c r="G57" s="10" t="n">
        <f aca="false">VALUE(MID(F57,5,3))</f>
        <v>84</v>
      </c>
      <c r="H57" s="10" t="n">
        <f aca="false">VALUE(MID(F57,8,3))</f>
        <v>140</v>
      </c>
      <c r="I57" s="10" t="n">
        <f aca="false">VALUE(MID(F57,11,3))</f>
        <v>38</v>
      </c>
      <c r="J57" s="13" t="n">
        <v>319.571</v>
      </c>
    </row>
    <row r="58" customFormat="false" ht="14.1" hidden="false" customHeight="true" outlineLevel="0" collapsed="false">
      <c r="A58" s="7" t="s">
        <v>119</v>
      </c>
      <c r="B58" s="8" t="s">
        <v>120</v>
      </c>
      <c r="C58" s="10" t="n">
        <v>10</v>
      </c>
      <c r="D58" s="10" t="n">
        <v>10</v>
      </c>
      <c r="E58" s="11" t="n">
        <v>332.097137049</v>
      </c>
      <c r="F58" s="11" t="n">
        <v>301.091127034</v>
      </c>
      <c r="G58" s="10" t="n">
        <f aca="false">VALUE(MID(F58,5,3))</f>
        <v>91</v>
      </c>
      <c r="H58" s="10" t="n">
        <f aca="false">VALUE(MID(F58,8,3))</f>
        <v>127</v>
      </c>
      <c r="I58" s="10" t="n">
        <f aca="false">VALUE(MID(F58,11,3))</f>
        <v>34</v>
      </c>
      <c r="J58" s="13" t="n">
        <v>314.4</v>
      </c>
    </row>
    <row r="59" customFormat="false" ht="14.1" hidden="false" customHeight="true" outlineLevel="0" collapsed="false">
      <c r="A59" s="7" t="s">
        <v>121</v>
      </c>
      <c r="B59" s="8" t="s">
        <v>122</v>
      </c>
      <c r="C59" s="10" t="n">
        <v>10</v>
      </c>
      <c r="D59" s="10" t="n">
        <v>10</v>
      </c>
      <c r="E59" s="11" t="n">
        <v>399.089140073</v>
      </c>
      <c r="F59" s="11" t="n">
        <v>349.098126065</v>
      </c>
      <c r="G59" s="10" t="n">
        <f aca="false">VALUE(MID(F59,5,3))</f>
        <v>98</v>
      </c>
      <c r="H59" s="10" t="n">
        <f aca="false">VALUE(MID(F59,8,3))</f>
        <v>126</v>
      </c>
      <c r="I59" s="10" t="n">
        <f aca="false">VALUE(MID(F59,11,3))</f>
        <v>65</v>
      </c>
      <c r="J59" s="13" t="n">
        <v>362.1</v>
      </c>
    </row>
    <row r="60" customFormat="false" ht="14.1" hidden="false" customHeight="true" outlineLevel="0" collapsed="false">
      <c r="A60" s="7" t="s">
        <v>123</v>
      </c>
      <c r="B60" s="8" t="s">
        <v>124</v>
      </c>
      <c r="C60" s="10" t="n">
        <v>4</v>
      </c>
      <c r="D60" s="10" t="n">
        <v>4</v>
      </c>
      <c r="E60" s="11" t="n">
        <v>401.096147058</v>
      </c>
      <c r="F60" s="11" t="n">
        <v>366.092137061</v>
      </c>
      <c r="G60" s="10" t="n">
        <f aca="false">VALUE(MID(F60,5,3))</f>
        <v>92</v>
      </c>
      <c r="H60" s="10" t="n">
        <f aca="false">VALUE(MID(F60,8,3))</f>
        <v>137</v>
      </c>
      <c r="I60" s="10" t="n">
        <f aca="false">VALUE(MID(F60,11,3))</f>
        <v>61</v>
      </c>
      <c r="J60" s="13" t="n">
        <v>376.5</v>
      </c>
    </row>
    <row r="61" customFormat="false" ht="14.1" hidden="false" customHeight="true" outlineLevel="0" collapsed="false">
      <c r="A61" s="7" t="s">
        <v>125</v>
      </c>
      <c r="B61" s="8" t="s">
        <v>126</v>
      </c>
      <c r="C61" s="10" t="n">
        <v>38</v>
      </c>
      <c r="D61" s="10" t="n">
        <v>38</v>
      </c>
      <c r="E61" s="11" t="n">
        <v>341.088171053</v>
      </c>
      <c r="F61" s="11" t="n">
        <v>218.085064037</v>
      </c>
      <c r="G61" s="10" t="n">
        <f aca="false">VALUE(MID(F61,5,3))</f>
        <v>85</v>
      </c>
      <c r="H61" s="10" t="n">
        <f aca="false">VALUE(MID(F61,8,3))</f>
        <v>64</v>
      </c>
      <c r="I61" s="10" t="n">
        <f aca="false">VALUE(MID(F61,11,3))</f>
        <v>37</v>
      </c>
      <c r="J61" s="13" t="n">
        <v>272.079</v>
      </c>
    </row>
    <row r="62" customFormat="false" ht="14.1" hidden="false" customHeight="true" outlineLevel="0" collapsed="false">
      <c r="A62" s="7" t="s">
        <v>127</v>
      </c>
      <c r="B62" s="8" t="s">
        <v>128</v>
      </c>
      <c r="C62" s="10" t="n">
        <v>14</v>
      </c>
      <c r="D62" s="10" t="n">
        <v>11</v>
      </c>
      <c r="E62" s="11" t="n">
        <v>339.108133049</v>
      </c>
      <c r="F62" s="11" t="n">
        <v>266.071101052</v>
      </c>
      <c r="G62" s="10" t="n">
        <f aca="false">VALUE(MID(F62,5,3))</f>
        <v>71</v>
      </c>
      <c r="H62" s="10" t="n">
        <f aca="false">VALUE(MID(F62,8,3))</f>
        <v>101</v>
      </c>
      <c r="I62" s="10" t="n">
        <f aca="false">VALUE(MID(F62,11,3))</f>
        <v>52</v>
      </c>
      <c r="J62" s="13" t="n">
        <v>309.091</v>
      </c>
    </row>
    <row r="63" customFormat="false" ht="14.1" hidden="false" customHeight="true" outlineLevel="0" collapsed="false">
      <c r="A63" s="7" t="s">
        <v>129</v>
      </c>
      <c r="B63" s="8" t="s">
        <v>130</v>
      </c>
      <c r="C63" s="10" t="n">
        <v>47</v>
      </c>
      <c r="D63" s="10" t="n">
        <v>22</v>
      </c>
      <c r="E63" s="11" t="n">
        <v>310.09812805</v>
      </c>
      <c r="F63" s="11" t="n">
        <v>212.080073038</v>
      </c>
      <c r="G63" s="10" t="n">
        <f aca="false">VALUE(MID(F63,5,3))</f>
        <v>80</v>
      </c>
      <c r="H63" s="10" t="n">
        <f aca="false">VALUE(MID(F63,8,3))</f>
        <v>73</v>
      </c>
      <c r="I63" s="10" t="n">
        <f aca="false">VALUE(MID(F63,11,3))</f>
        <v>38</v>
      </c>
      <c r="J63" s="13" t="n">
        <v>250.909</v>
      </c>
    </row>
    <row r="64" customFormat="false" ht="14.1" hidden="false" customHeight="true" outlineLevel="0" collapsed="false">
      <c r="A64" s="7" t="s">
        <v>131</v>
      </c>
      <c r="B64" s="8" t="s">
        <v>132</v>
      </c>
      <c r="C64" s="10" t="n">
        <v>9</v>
      </c>
      <c r="D64" s="10" t="n">
        <v>9</v>
      </c>
      <c r="E64" s="11" t="n">
        <v>318.068101031</v>
      </c>
      <c r="F64" s="11" t="n">
        <v>285.082132039</v>
      </c>
      <c r="G64" s="10" t="n">
        <f aca="false">VALUE(MID(F64,5,3))</f>
        <v>82</v>
      </c>
      <c r="H64" s="10" t="n">
        <f aca="false">VALUE(MID(F64,8,3))</f>
        <v>132</v>
      </c>
      <c r="I64" s="10" t="n">
        <f aca="false">VALUE(MID(F64,11,3))</f>
        <v>39</v>
      </c>
      <c r="J64" s="13" t="n">
        <v>298.444</v>
      </c>
    </row>
    <row r="65" customFormat="false" ht="14.1" hidden="false" customHeight="true" outlineLevel="0" collapsed="false">
      <c r="A65" s="7" t="s">
        <v>133</v>
      </c>
      <c r="B65" s="8" t="s">
        <v>134</v>
      </c>
      <c r="C65" s="10" t="n">
        <v>25</v>
      </c>
      <c r="D65" s="10" t="n">
        <v>16</v>
      </c>
      <c r="E65" s="11" t="n">
        <v>293.06809703</v>
      </c>
      <c r="F65" s="11" t="n">
        <v>208.07406104</v>
      </c>
      <c r="G65" s="10" t="n">
        <f aca="false">VALUE(MID(F65,5,3))</f>
        <v>74</v>
      </c>
      <c r="H65" s="10" t="n">
        <f aca="false">VALUE(MID(F65,8,3))</f>
        <v>61</v>
      </c>
      <c r="I65" s="10" t="n">
        <v>40</v>
      </c>
      <c r="J65" s="13" t="n">
        <v>253.813</v>
      </c>
    </row>
    <row r="66" customFormat="false" ht="14.1" hidden="false" customHeight="true" outlineLevel="0" collapsed="false">
      <c r="A66" s="7" t="s">
        <v>135</v>
      </c>
      <c r="B66" s="8" t="s">
        <v>136</v>
      </c>
      <c r="C66" s="10" t="n">
        <v>6</v>
      </c>
      <c r="D66" s="10" t="n">
        <v>6</v>
      </c>
      <c r="E66" s="11" t="n">
        <v>387.089126046</v>
      </c>
      <c r="F66" s="11" t="n">
        <v>351.104134065</v>
      </c>
      <c r="G66" s="10" t="n">
        <f aca="false">VALUE(MID(F66,5,3))</f>
        <v>104</v>
      </c>
      <c r="H66" s="10" t="n">
        <f aca="false">VALUE(MID(F66,8,3))</f>
        <v>134</v>
      </c>
      <c r="I66" s="10" t="n">
        <f aca="false">VALUE(MID(F66,11,3))</f>
        <v>65</v>
      </c>
      <c r="J66" s="13" t="n">
        <v>364</v>
      </c>
    </row>
    <row r="67" customFormat="false" ht="14.1" hidden="false" customHeight="true" outlineLevel="0" collapsed="false">
      <c r="A67" s="7" t="s">
        <v>137</v>
      </c>
      <c r="B67" s="8" t="s">
        <v>138</v>
      </c>
      <c r="C67" s="10" t="n">
        <v>11</v>
      </c>
      <c r="D67" s="10" t="n">
        <v>11</v>
      </c>
      <c r="E67" s="11" t="n">
        <v>363.089148027</v>
      </c>
      <c r="F67" s="11" t="n">
        <v>255.069089046</v>
      </c>
      <c r="G67" s="10" t="n">
        <f aca="false">VALUE(MID(F67,5,3))</f>
        <v>69</v>
      </c>
      <c r="H67" s="10" t="n">
        <f aca="false">VALUE(MID(F67,8,3))</f>
        <v>89</v>
      </c>
      <c r="I67" s="10" t="n">
        <f aca="false">VALUE(MID(F67,11,3))</f>
        <v>46</v>
      </c>
      <c r="J67" s="13" t="n">
        <v>319.182</v>
      </c>
    </row>
    <row r="68" customFormat="false" ht="14.1" hidden="false" customHeight="true" outlineLevel="0" collapsed="false">
      <c r="A68" s="7" t="s">
        <v>139</v>
      </c>
      <c r="B68" s="8" t="s">
        <v>140</v>
      </c>
      <c r="C68" s="10" t="n">
        <v>7</v>
      </c>
      <c r="D68" s="10" t="n">
        <v>4</v>
      </c>
      <c r="E68" s="11" t="n">
        <v>357.099152053</v>
      </c>
      <c r="F68" s="11" t="n">
        <v>242.077083043</v>
      </c>
      <c r="G68" s="10" t="n">
        <f aca="false">VALUE(MID(F68,5,3))</f>
        <v>77</v>
      </c>
      <c r="H68" s="10" t="n">
        <f aca="false">VALUE(MID(F68,8,3))</f>
        <v>83</v>
      </c>
      <c r="I68" s="10" t="n">
        <f aca="false">VALUE(MID(F68,11,3))</f>
        <v>43</v>
      </c>
      <c r="J68" s="13" t="n">
        <v>309.5</v>
      </c>
    </row>
    <row r="69" customFormat="false" ht="14.1" hidden="false" customHeight="true" outlineLevel="0" collapsed="false">
      <c r="A69" s="7" t="s">
        <v>141</v>
      </c>
      <c r="B69" s="8" t="s">
        <v>142</v>
      </c>
      <c r="C69" s="10" t="n">
        <v>22</v>
      </c>
      <c r="D69" s="10" t="n">
        <v>22</v>
      </c>
      <c r="E69" s="11" t="n">
        <v>375.098129079</v>
      </c>
      <c r="F69" s="11" t="n">
        <v>246.075101017</v>
      </c>
      <c r="G69" s="10" t="n">
        <f aca="false">VALUE(MID(F69,5,3))</f>
        <v>75</v>
      </c>
      <c r="H69" s="10" t="n">
        <f aca="false">VALUE(MID(F69,8,3))</f>
        <v>101</v>
      </c>
      <c r="I69" s="10" t="n">
        <f aca="false">VALUE(MID(F69,11,3))</f>
        <v>17</v>
      </c>
      <c r="J69" s="13" t="n">
        <v>309.545</v>
      </c>
    </row>
    <row r="70" customFormat="false" ht="14.1" hidden="false" customHeight="true" outlineLevel="0" collapsed="false">
      <c r="A70" s="7" t="s">
        <v>143</v>
      </c>
      <c r="B70" s="8" t="s">
        <v>144</v>
      </c>
      <c r="C70" s="10" t="n">
        <v>29</v>
      </c>
      <c r="D70" s="10" t="n">
        <v>18</v>
      </c>
      <c r="E70" s="11" t="n">
        <v>346.106162063</v>
      </c>
      <c r="F70" s="11" t="n">
        <v>221.068099013</v>
      </c>
      <c r="G70" s="10" t="n">
        <f aca="false">VALUE(MID(F70,5,3))</f>
        <v>68</v>
      </c>
      <c r="H70" s="10" t="n">
        <f aca="false">VALUE(MID(F70,8,3))</f>
        <v>99</v>
      </c>
      <c r="I70" s="10" t="n">
        <f aca="false">VALUE(MID(F70,11,3))</f>
        <v>13</v>
      </c>
      <c r="J70" s="13" t="n">
        <v>265.167</v>
      </c>
    </row>
    <row r="71" customFormat="false" ht="14.1" hidden="false" customHeight="true" outlineLevel="0" collapsed="false">
      <c r="A71" s="7" t="s">
        <v>145</v>
      </c>
      <c r="B71" s="8" t="s">
        <v>146</v>
      </c>
      <c r="C71" s="10" t="n">
        <v>21</v>
      </c>
      <c r="D71" s="10" t="n">
        <v>21</v>
      </c>
      <c r="E71" s="11" t="n">
        <v>412.082158076</v>
      </c>
      <c r="F71" s="11" t="n">
        <v>362.093156051</v>
      </c>
      <c r="G71" s="10" t="n">
        <f aca="false">VALUE(MID(F71,5,3))</f>
        <v>93</v>
      </c>
      <c r="H71" s="10" t="n">
        <f aca="false">VALUE(MID(F71,8,3))</f>
        <v>156</v>
      </c>
      <c r="I71" s="10" t="n">
        <f aca="false">VALUE(MID(F71,11,3))</f>
        <v>51</v>
      </c>
      <c r="J71" s="13" t="n">
        <v>374.619</v>
      </c>
    </row>
    <row r="72" customFormat="false" ht="14.1" hidden="false" customHeight="true" outlineLevel="0" collapsed="false">
      <c r="A72" s="7" t="s">
        <v>147</v>
      </c>
      <c r="B72" s="8" t="s">
        <v>148</v>
      </c>
      <c r="C72" s="10" t="n">
        <v>53</v>
      </c>
      <c r="D72" s="10" t="n">
        <v>53</v>
      </c>
      <c r="E72" s="11" t="n">
        <v>367.097151061</v>
      </c>
      <c r="F72" s="11" t="n">
        <v>247.082082038</v>
      </c>
      <c r="G72" s="10" t="n">
        <f aca="false">VALUE(MID(F72,5,3))</f>
        <v>82</v>
      </c>
      <c r="H72" s="10" t="n">
        <f aca="false">VALUE(MID(F72,8,3))</f>
        <v>82</v>
      </c>
      <c r="I72" s="10" t="n">
        <f aca="false">VALUE(MID(F72,11,3))</f>
        <v>38</v>
      </c>
      <c r="J72" s="13" t="n">
        <v>296.623</v>
      </c>
    </row>
    <row r="73" customFormat="false" ht="14.1" hidden="false" customHeight="true" outlineLevel="0" collapsed="false">
      <c r="A73" s="7" t="s">
        <v>149</v>
      </c>
      <c r="B73" s="8" t="s">
        <v>150</v>
      </c>
      <c r="C73" s="10" t="n">
        <v>5</v>
      </c>
      <c r="D73" s="10" t="n">
        <v>0</v>
      </c>
      <c r="E73" s="11"/>
      <c r="F73" s="11"/>
      <c r="G73" s="10"/>
      <c r="H73" s="10"/>
      <c r="I73" s="10"/>
      <c r="J73" s="13"/>
    </row>
    <row r="74" customFormat="false" ht="14.1" hidden="false" customHeight="true" outlineLevel="0" collapsed="false">
      <c r="A74" s="7" t="s">
        <v>151</v>
      </c>
      <c r="B74" s="8" t="s">
        <v>152</v>
      </c>
      <c r="C74" s="10" t="n">
        <v>15</v>
      </c>
      <c r="D74" s="10" t="n">
        <v>7</v>
      </c>
      <c r="E74" s="11" t="n">
        <v>318.105132056</v>
      </c>
      <c r="F74" s="11" t="n">
        <v>217.068102017</v>
      </c>
      <c r="G74" s="10" t="n">
        <f aca="false">VALUE(MID(F74,5,3))</f>
        <v>68</v>
      </c>
      <c r="H74" s="10" t="n">
        <f aca="false">VALUE(MID(F74,8,3))</f>
        <v>102</v>
      </c>
      <c r="I74" s="10" t="n">
        <f aca="false">VALUE(MID(F74,11,3))</f>
        <v>17</v>
      </c>
      <c r="J74" s="13" t="n">
        <v>253.286</v>
      </c>
    </row>
    <row r="75" customFormat="false" ht="14.1" hidden="false" customHeight="true" outlineLevel="0" collapsed="false">
      <c r="A75" s="7" t="s">
        <v>153</v>
      </c>
      <c r="B75" s="8" t="s">
        <v>154</v>
      </c>
      <c r="C75" s="10" t="n">
        <v>5</v>
      </c>
      <c r="D75" s="10" t="n">
        <v>5</v>
      </c>
      <c r="E75" s="11" t="n">
        <v>366.080143049</v>
      </c>
      <c r="F75" s="11" t="n">
        <v>322.099139026</v>
      </c>
      <c r="G75" s="10" t="n">
        <f aca="false">VALUE(MID(F75,5,3))</f>
        <v>99</v>
      </c>
      <c r="H75" s="10" t="n">
        <f aca="false">VALUE(MID(F75,8,3))</f>
        <v>139</v>
      </c>
      <c r="I75" s="10" t="n">
        <f aca="false">VALUE(MID(F75,11,3))</f>
        <v>26</v>
      </c>
      <c r="J75" s="13" t="n">
        <v>344.6</v>
      </c>
    </row>
    <row r="76" customFormat="false" ht="14.1" hidden="false" customHeight="true" outlineLevel="0" collapsed="false">
      <c r="A76" s="7" t="s">
        <v>155</v>
      </c>
      <c r="B76" s="8" t="s">
        <v>156</v>
      </c>
      <c r="C76" s="10" t="n">
        <v>30</v>
      </c>
      <c r="D76" s="10" t="n">
        <v>16</v>
      </c>
      <c r="E76" s="11" t="n">
        <v>328.102158027</v>
      </c>
      <c r="F76" s="11" t="n">
        <v>209.069094015</v>
      </c>
      <c r="G76" s="10" t="n">
        <f aca="false">VALUE(MID(F76,5,3))</f>
        <v>69</v>
      </c>
      <c r="H76" s="10" t="n">
        <f aca="false">VALUE(MID(F76,8,3))</f>
        <v>94</v>
      </c>
      <c r="I76" s="10" t="n">
        <f aca="false">VALUE(MID(F76,11,3))</f>
        <v>15</v>
      </c>
      <c r="J76" s="13" t="n">
        <v>273.063</v>
      </c>
    </row>
    <row r="77" customFormat="false" ht="14.1" hidden="false" customHeight="true" outlineLevel="0" collapsed="false">
      <c r="A77" s="7" t="s">
        <v>157</v>
      </c>
      <c r="B77" s="8" t="s">
        <v>158</v>
      </c>
      <c r="C77" s="10" t="n">
        <v>50</v>
      </c>
      <c r="D77" s="10" t="n">
        <v>38</v>
      </c>
      <c r="E77" s="11" t="n">
        <v>364.105139076</v>
      </c>
      <c r="F77" s="11" t="n">
        <v>207.066051015</v>
      </c>
      <c r="G77" s="10" t="n">
        <f aca="false">VALUE(MID(F77,5,3))</f>
        <v>66</v>
      </c>
      <c r="H77" s="10" t="n">
        <f aca="false">VALUE(MID(F77,8,3))</f>
        <v>51</v>
      </c>
      <c r="I77" s="10" t="n">
        <f aca="false">VALUE(MID(F77,11,3))</f>
        <v>15</v>
      </c>
      <c r="J77" s="13" t="n">
        <v>281.842</v>
      </c>
    </row>
    <row r="78" customFormat="false" ht="14.1" hidden="false" customHeight="true" outlineLevel="0" collapsed="false">
      <c r="A78" s="7" t="s">
        <v>159</v>
      </c>
      <c r="B78" s="8" t="s">
        <v>160</v>
      </c>
      <c r="C78" s="10" t="n">
        <v>7</v>
      </c>
      <c r="D78" s="10" t="n">
        <v>4</v>
      </c>
      <c r="E78" s="11" t="n">
        <v>315.09113906</v>
      </c>
      <c r="F78" s="11" t="n">
        <v>203.066073045</v>
      </c>
      <c r="G78" s="10" t="n">
        <f aca="false">VALUE(MID(F78,5,3))</f>
        <v>66</v>
      </c>
      <c r="H78" s="10" t="n">
        <f aca="false">VALUE(MID(F78,8,3))</f>
        <v>73</v>
      </c>
      <c r="I78" s="10" t="n">
        <f aca="false">VALUE(MID(F78,11,3))</f>
        <v>45</v>
      </c>
      <c r="J78" s="13" t="n">
        <v>238.75</v>
      </c>
    </row>
    <row r="79" customFormat="false" ht="14.1" hidden="false" customHeight="true" outlineLevel="0" collapsed="false">
      <c r="A79" s="7" t="s">
        <v>161</v>
      </c>
      <c r="B79" s="8" t="s">
        <v>162</v>
      </c>
      <c r="C79" s="10" t="n">
        <v>9</v>
      </c>
      <c r="D79" s="10" t="n">
        <v>9</v>
      </c>
      <c r="E79" s="11" t="n">
        <v>369.085164053</v>
      </c>
      <c r="F79" s="11" t="n">
        <v>327.090142069</v>
      </c>
      <c r="G79" s="10" t="n">
        <f aca="false">VALUE(MID(F79,5,3))</f>
        <v>90</v>
      </c>
      <c r="H79" s="10" t="n">
        <f aca="false">VALUE(MID(F79,8,3))</f>
        <v>142</v>
      </c>
      <c r="I79" s="10" t="n">
        <f aca="false">VALUE(MID(F79,11,3))</f>
        <v>69</v>
      </c>
      <c r="J79" s="13" t="n">
        <v>341.556</v>
      </c>
    </row>
    <row r="80" customFormat="false" ht="14.1" hidden="false" customHeight="true" outlineLevel="0" collapsed="false">
      <c r="A80" s="7" t="s">
        <v>163</v>
      </c>
      <c r="B80" s="8" t="s">
        <v>164</v>
      </c>
      <c r="C80" s="10" t="n">
        <v>13</v>
      </c>
      <c r="D80" s="10" t="n">
        <v>13</v>
      </c>
      <c r="E80" s="11" t="n">
        <v>388.10116406</v>
      </c>
      <c r="F80" s="11" t="n">
        <v>346.110144038</v>
      </c>
      <c r="G80" s="10" t="n">
        <f aca="false">VALUE(MID(F80,5,3))</f>
        <v>110</v>
      </c>
      <c r="H80" s="10" t="n">
        <f aca="false">VALUE(MID(F80,8,3))</f>
        <v>144</v>
      </c>
      <c r="I80" s="10" t="n">
        <f aca="false">VALUE(MID(F80,11,3))</f>
        <v>38</v>
      </c>
      <c r="J80" s="13" t="n">
        <v>362.077</v>
      </c>
    </row>
    <row r="81" customFormat="false" ht="14.1" hidden="false" customHeight="true" outlineLevel="0" collapsed="false">
      <c r="A81" s="7" t="s">
        <v>165</v>
      </c>
      <c r="B81" s="8" t="s">
        <v>166</v>
      </c>
      <c r="C81" s="10" t="n">
        <v>10</v>
      </c>
      <c r="D81" s="10" t="n">
        <v>2</v>
      </c>
      <c r="E81" s="11" t="n">
        <v>294.09010005</v>
      </c>
      <c r="F81" s="11" t="n">
        <v>249.091110025</v>
      </c>
      <c r="G81" s="10" t="n">
        <f aca="false">VALUE(MID(F81,5,3))</f>
        <v>91</v>
      </c>
      <c r="H81" s="10" t="n">
        <f aca="false">VALUE(MID(F81,8,3))</f>
        <v>110</v>
      </c>
      <c r="I81" s="10" t="n">
        <f aca="false">VALUE(MID(F81,11,3))</f>
        <v>25</v>
      </c>
      <c r="J81" s="13" t="n">
        <v>271.5</v>
      </c>
    </row>
    <row r="82" customFormat="false" ht="14.1" hidden="false" customHeight="true" outlineLevel="0" collapsed="false">
      <c r="A82" s="7" t="s">
        <v>167</v>
      </c>
      <c r="B82" s="8" t="s">
        <v>168</v>
      </c>
      <c r="C82" s="10" t="n">
        <v>15</v>
      </c>
      <c r="D82" s="10" t="n">
        <v>15</v>
      </c>
      <c r="E82" s="11" t="n">
        <v>369.096124052</v>
      </c>
      <c r="F82" s="11" t="n">
        <v>335.084126043</v>
      </c>
      <c r="G82" s="10" t="n">
        <f aca="false">VALUE(MID(F82,5,3))</f>
        <v>84</v>
      </c>
      <c r="H82" s="10" t="n">
        <f aca="false">VALUE(MID(F82,8,3))</f>
        <v>126</v>
      </c>
      <c r="I82" s="10" t="n">
        <f aca="false">VALUE(MID(F82,11,3))</f>
        <v>43</v>
      </c>
      <c r="J82" s="13" t="n">
        <v>346.933</v>
      </c>
    </row>
    <row r="83" customFormat="false" ht="14.1" hidden="false" customHeight="true" outlineLevel="0" collapsed="false">
      <c r="A83" s="7" t="s">
        <v>169</v>
      </c>
      <c r="B83" s="8" t="s">
        <v>170</v>
      </c>
      <c r="C83" s="10" t="n">
        <v>10</v>
      </c>
      <c r="D83" s="10" t="n">
        <v>4</v>
      </c>
      <c r="E83" s="11" t="n">
        <v>339.096145037</v>
      </c>
      <c r="F83" s="11" t="n">
        <v>204.077085015</v>
      </c>
      <c r="G83" s="10" t="n">
        <f aca="false">VALUE(MID(F83,5,3))</f>
        <v>77</v>
      </c>
      <c r="H83" s="10" t="n">
        <f aca="false">VALUE(MID(F83,8,3))</f>
        <v>85</v>
      </c>
      <c r="I83" s="10" t="n">
        <f aca="false">VALUE(MID(F83,11,3))</f>
        <v>15</v>
      </c>
      <c r="J83" s="13" t="n">
        <v>281.25</v>
      </c>
    </row>
    <row r="84" customFormat="false" ht="14.1" hidden="false" customHeight="true" outlineLevel="0" collapsed="false">
      <c r="A84" s="7" t="s">
        <v>171</v>
      </c>
      <c r="B84" s="8" t="s">
        <v>172</v>
      </c>
      <c r="C84" s="10" t="n">
        <v>12</v>
      </c>
      <c r="D84" s="10" t="n">
        <v>1</v>
      </c>
      <c r="E84" s="11" t="n">
        <v>312.101147031</v>
      </c>
      <c r="F84" s="11" t="n">
        <v>312.101147031</v>
      </c>
      <c r="G84" s="10" t="n">
        <f aca="false">VALUE(MID(F84,5,3))</f>
        <v>101</v>
      </c>
      <c r="H84" s="10" t="n">
        <f aca="false">VALUE(MID(F84,8,3))</f>
        <v>147</v>
      </c>
      <c r="I84" s="10" t="n">
        <f aca="false">VALUE(MID(F84,11,3))</f>
        <v>31</v>
      </c>
      <c r="J84" s="13" t="n">
        <v>312</v>
      </c>
    </row>
    <row r="85" customFormat="false" ht="14.1" hidden="false" customHeight="true" outlineLevel="0" collapsed="false">
      <c r="A85" s="7" t="s">
        <v>173</v>
      </c>
      <c r="B85" s="8" t="s">
        <v>174</v>
      </c>
      <c r="C85" s="10" t="n">
        <v>21</v>
      </c>
      <c r="D85" s="10" t="n">
        <v>13</v>
      </c>
      <c r="E85" s="11" t="n">
        <v>357.095146044</v>
      </c>
      <c r="F85" s="11" t="n">
        <v>231.060115035</v>
      </c>
      <c r="G85" s="10" t="n">
        <f aca="false">VALUE(MID(F85,5,3))</f>
        <v>60</v>
      </c>
      <c r="H85" s="10" t="n">
        <f aca="false">VALUE(MID(F85,8,3))</f>
        <v>115</v>
      </c>
      <c r="I85" s="10" t="n">
        <f aca="false">VALUE(MID(F85,11,3))</f>
        <v>35</v>
      </c>
      <c r="J85" s="13" t="n">
        <v>303.538</v>
      </c>
    </row>
    <row r="86" customFormat="false" ht="14.1" hidden="false" customHeight="true" outlineLevel="0" collapsed="false">
      <c r="A86" s="7" t="s">
        <v>175</v>
      </c>
      <c r="B86" s="8" t="s">
        <v>176</v>
      </c>
      <c r="C86" s="10" t="n">
        <v>21</v>
      </c>
      <c r="D86" s="10" t="n">
        <v>21</v>
      </c>
      <c r="E86" s="11" t="n">
        <v>363.092144057</v>
      </c>
      <c r="F86" s="11" t="n">
        <v>318.097109053</v>
      </c>
      <c r="G86" s="10" t="n">
        <f aca="false">VALUE(MID(F86,5,3))</f>
        <v>97</v>
      </c>
      <c r="H86" s="10" t="n">
        <f aca="false">VALUE(MID(F86,8,3))</f>
        <v>109</v>
      </c>
      <c r="I86" s="10" t="n">
        <f aca="false">VALUE(MID(F86,11,3))</f>
        <v>53</v>
      </c>
      <c r="J86" s="13" t="n">
        <v>332.238</v>
      </c>
    </row>
    <row r="87" customFormat="false" ht="14.1" hidden="false" customHeight="true" outlineLevel="0" collapsed="false">
      <c r="A87" s="7" t="s">
        <v>177</v>
      </c>
      <c r="B87" s="8" t="s">
        <v>178</v>
      </c>
      <c r="C87" s="10" t="n">
        <v>7</v>
      </c>
      <c r="D87" s="10" t="n">
        <v>6</v>
      </c>
      <c r="E87" s="11" t="n">
        <v>350.076136043</v>
      </c>
      <c r="F87" s="11" t="n">
        <v>232.064102022</v>
      </c>
      <c r="G87" s="10" t="n">
        <f aca="false">VALUE(MID(F87,5,3))</f>
        <v>64</v>
      </c>
      <c r="H87" s="10" t="n">
        <f aca="false">VALUE(MID(F87,8,3))</f>
        <v>102</v>
      </c>
      <c r="I87" s="10" t="n">
        <f aca="false">VALUE(MID(F87,11,3))</f>
        <v>22</v>
      </c>
      <c r="J87" s="13" t="n">
        <v>309.333</v>
      </c>
    </row>
    <row r="88" customFormat="false" ht="14.1" hidden="false" customHeight="true" outlineLevel="0" collapsed="false">
      <c r="A88" s="7" t="s">
        <v>179</v>
      </c>
      <c r="B88" s="8" t="s">
        <v>180</v>
      </c>
      <c r="C88" s="10" t="n">
        <v>10</v>
      </c>
      <c r="D88" s="10" t="n">
        <v>10</v>
      </c>
      <c r="E88" s="11" t="n">
        <v>358.089130047</v>
      </c>
      <c r="F88" s="11" t="n">
        <v>310.083156039</v>
      </c>
      <c r="G88" s="10" t="n">
        <f aca="false">VALUE(MID(F88,5,3))</f>
        <v>83</v>
      </c>
      <c r="H88" s="10" t="n">
        <f aca="false">VALUE(MID(F88,8,3))</f>
        <v>156</v>
      </c>
      <c r="I88" s="10" t="n">
        <f aca="false">VALUE(MID(F88,11,3))</f>
        <v>39</v>
      </c>
      <c r="J88" s="13" t="n">
        <v>332.5</v>
      </c>
    </row>
    <row r="89" customFormat="false" ht="14.1" hidden="false" customHeight="true" outlineLevel="0" collapsed="false">
      <c r="A89" s="7" t="s">
        <v>181</v>
      </c>
      <c r="B89" s="8" t="s">
        <v>182</v>
      </c>
      <c r="C89" s="10" t="n">
        <v>15</v>
      </c>
      <c r="D89" s="10" t="n">
        <v>15</v>
      </c>
      <c r="E89" s="11" t="n">
        <v>376.101186041</v>
      </c>
      <c r="F89" s="11" t="n">
        <v>357.088130066</v>
      </c>
      <c r="G89" s="10" t="n">
        <f aca="false">VALUE(MID(F89,5,3))</f>
        <v>88</v>
      </c>
      <c r="H89" s="10" t="n">
        <f aca="false">VALUE(MID(F89,8,3))</f>
        <v>130</v>
      </c>
      <c r="I89" s="10" t="n">
        <f aca="false">VALUE(MID(F89,11,3))</f>
        <v>66</v>
      </c>
      <c r="J89" s="13" t="n">
        <v>361.467</v>
      </c>
    </row>
    <row r="90" customFormat="false" ht="14.1" hidden="false" customHeight="true" outlineLevel="0" collapsed="false">
      <c r="A90" s="7" t="s">
        <v>183</v>
      </c>
      <c r="B90" s="8" t="s">
        <v>184</v>
      </c>
      <c r="C90" s="10" t="n">
        <v>24</v>
      </c>
      <c r="D90" s="10" t="n">
        <v>24</v>
      </c>
      <c r="E90" s="11" t="n">
        <v>380.099139055</v>
      </c>
      <c r="F90" s="11" t="n">
        <v>361.103119066</v>
      </c>
      <c r="G90" s="10" t="n">
        <f aca="false">VALUE(MID(F90,5,3))</f>
        <v>103</v>
      </c>
      <c r="H90" s="10" t="n">
        <f aca="false">VALUE(MID(F90,8,3))</f>
        <v>119</v>
      </c>
      <c r="I90" s="10" t="n">
        <f aca="false">VALUE(MID(F90,11,3))</f>
        <v>66</v>
      </c>
      <c r="J90" s="13" t="n">
        <v>369.167</v>
      </c>
    </row>
    <row r="91" customFormat="false" ht="14.1" hidden="false" customHeight="true" outlineLevel="0" collapsed="false">
      <c r="A91" s="7" t="s">
        <v>185</v>
      </c>
      <c r="B91" s="8" t="s">
        <v>186</v>
      </c>
      <c r="C91" s="10" t="n">
        <v>60</v>
      </c>
      <c r="D91" s="10" t="n">
        <v>60</v>
      </c>
      <c r="E91" s="11" t="n">
        <v>385.101156058</v>
      </c>
      <c r="F91" s="11" t="n">
        <v>334.098146049</v>
      </c>
      <c r="G91" s="10" t="n">
        <f aca="false">VALUE(MID(F91,5,3))</f>
        <v>98</v>
      </c>
      <c r="H91" s="10" t="n">
        <f aca="false">VALUE(MID(F91,8,3))</f>
        <v>146</v>
      </c>
      <c r="I91" s="10" t="n">
        <f aca="false">VALUE(MID(F91,11,3))</f>
        <v>49</v>
      </c>
      <c r="J91" s="13" t="n">
        <v>348.15</v>
      </c>
    </row>
    <row r="92" customFormat="false" ht="14.1" hidden="false" customHeight="true" outlineLevel="0" collapsed="false">
      <c r="A92" s="7" t="s">
        <v>187</v>
      </c>
      <c r="B92" s="8" t="s">
        <v>188</v>
      </c>
      <c r="C92" s="10" t="n">
        <v>62</v>
      </c>
      <c r="D92" s="10" t="n">
        <v>46</v>
      </c>
      <c r="E92" s="11" t="n">
        <v>372.101158034</v>
      </c>
      <c r="F92" s="11" t="n">
        <v>201.04206302</v>
      </c>
      <c r="G92" s="10" t="n">
        <f aca="false">VALUE(MID(F92,5,3))</f>
        <v>42</v>
      </c>
      <c r="H92" s="10" t="n">
        <f aca="false">VALUE(MID(F92,8,3))</f>
        <v>63</v>
      </c>
      <c r="I92" s="10" t="n">
        <v>20</v>
      </c>
      <c r="J92" s="13" t="n">
        <v>263.565</v>
      </c>
    </row>
    <row r="93" customFormat="false" ht="14.1" hidden="false" customHeight="true" outlineLevel="0" collapsed="false">
      <c r="A93" s="7" t="s">
        <v>189</v>
      </c>
      <c r="B93" s="8" t="s">
        <v>190</v>
      </c>
      <c r="C93" s="10" t="n">
        <v>6</v>
      </c>
      <c r="D93" s="10" t="n">
        <v>6</v>
      </c>
      <c r="E93" s="11" t="n">
        <v>348.103142036</v>
      </c>
      <c r="F93" s="11" t="n">
        <v>325.086123054</v>
      </c>
      <c r="G93" s="10" t="n">
        <f aca="false">VALUE(MID(F93,5,3))</f>
        <v>86</v>
      </c>
      <c r="H93" s="10" t="n">
        <f aca="false">VALUE(MID(F93,8,3))</f>
        <v>123</v>
      </c>
      <c r="I93" s="10" t="n">
        <f aca="false">VALUE(MID(F93,11,3))</f>
        <v>54</v>
      </c>
      <c r="J93" s="13" t="n">
        <v>336.833</v>
      </c>
    </row>
    <row r="94" customFormat="false" ht="14.1" hidden="false" customHeight="true" outlineLevel="0" collapsed="false">
      <c r="A94" s="7" t="s">
        <v>191</v>
      </c>
      <c r="B94" s="8" t="s">
        <v>192</v>
      </c>
      <c r="C94" s="10" t="n">
        <v>20</v>
      </c>
      <c r="D94" s="10" t="n">
        <v>20</v>
      </c>
      <c r="E94" s="11" t="n">
        <v>387.105160038</v>
      </c>
      <c r="F94" s="11" t="n">
        <v>337.088132056</v>
      </c>
      <c r="G94" s="10" t="n">
        <f aca="false">VALUE(MID(F94,5,3))</f>
        <v>88</v>
      </c>
      <c r="H94" s="10" t="n">
        <f aca="false">VALUE(MID(F94,8,3))</f>
        <v>132</v>
      </c>
      <c r="I94" s="10" t="n">
        <f aca="false">VALUE(MID(F94,11,3))</f>
        <v>56</v>
      </c>
      <c r="J94" s="13" t="n">
        <v>351.25</v>
      </c>
    </row>
    <row r="95" customFormat="false" ht="14.1" hidden="false" customHeight="true" outlineLevel="0" collapsed="false">
      <c r="A95" s="7" t="s">
        <v>193</v>
      </c>
      <c r="B95" s="8" t="s">
        <v>194</v>
      </c>
      <c r="C95" s="10" t="n">
        <v>28</v>
      </c>
      <c r="D95" s="10" t="n">
        <v>28</v>
      </c>
      <c r="E95" s="11" t="n">
        <v>409.122145079</v>
      </c>
      <c r="F95" s="11" t="n">
        <v>352.095112051</v>
      </c>
      <c r="G95" s="10" t="n">
        <f aca="false">VALUE(MID(F95,5,3))</f>
        <v>95</v>
      </c>
      <c r="H95" s="10" t="n">
        <f aca="false">VALUE(MID(F95,8,3))</f>
        <v>112</v>
      </c>
      <c r="I95" s="10" t="n">
        <f aca="false">VALUE(MID(F95,11,3))</f>
        <v>51</v>
      </c>
      <c r="J95" s="13" t="n">
        <v>367.5</v>
      </c>
    </row>
    <row r="96" customFormat="false" ht="14.1" hidden="false" customHeight="true" outlineLevel="0" collapsed="false">
      <c r="A96" s="7" t="s">
        <v>195</v>
      </c>
      <c r="B96" s="8" t="s">
        <v>196</v>
      </c>
      <c r="C96" s="10" t="n">
        <v>25</v>
      </c>
      <c r="D96" s="10" t="n">
        <v>25</v>
      </c>
      <c r="E96" s="11" t="n">
        <v>398.108162069</v>
      </c>
      <c r="F96" s="11" t="n">
        <v>273.087124032</v>
      </c>
      <c r="G96" s="10" t="n">
        <f aca="false">VALUE(MID(F96,5,3))</f>
        <v>87</v>
      </c>
      <c r="H96" s="10" t="n">
        <f aca="false">VALUE(MID(F96,8,3))</f>
        <v>124</v>
      </c>
      <c r="I96" s="10" t="n">
        <f aca="false">VALUE(MID(F96,11,3))</f>
        <v>32</v>
      </c>
      <c r="J96" s="13" t="n">
        <v>308.32</v>
      </c>
    </row>
    <row r="97" customFormat="false" ht="14.1" hidden="false" customHeight="true" outlineLevel="0" collapsed="false">
      <c r="A97" s="7" t="s">
        <v>197</v>
      </c>
      <c r="B97" s="8" t="s">
        <v>198</v>
      </c>
      <c r="C97" s="10" t="n">
        <v>18</v>
      </c>
      <c r="D97" s="10" t="n">
        <v>18</v>
      </c>
      <c r="E97" s="11" t="n">
        <v>406.108138078</v>
      </c>
      <c r="F97" s="11" t="n">
        <v>356.092147039</v>
      </c>
      <c r="G97" s="10" t="n">
        <f aca="false">VALUE(MID(F97,5,3))</f>
        <v>92</v>
      </c>
      <c r="H97" s="10" t="n">
        <f aca="false">VALUE(MID(F97,8,3))</f>
        <v>147</v>
      </c>
      <c r="I97" s="10" t="n">
        <f aca="false">VALUE(MID(F97,11,3))</f>
        <v>39</v>
      </c>
      <c r="J97" s="13" t="n">
        <v>369.056</v>
      </c>
    </row>
    <row r="98" customFormat="false" ht="14.1" hidden="false" customHeight="true" outlineLevel="0" collapsed="false">
      <c r="A98" s="7" t="s">
        <v>199</v>
      </c>
      <c r="B98" s="8" t="s">
        <v>200</v>
      </c>
      <c r="C98" s="10" t="n">
        <v>12</v>
      </c>
      <c r="D98" s="10" t="n">
        <v>3</v>
      </c>
      <c r="E98" s="11" t="n">
        <v>354.102157035</v>
      </c>
      <c r="F98" s="11" t="n">
        <v>282.088105036</v>
      </c>
      <c r="G98" s="10" t="n">
        <f aca="false">VALUE(MID(F98,5,3))</f>
        <v>88</v>
      </c>
      <c r="H98" s="10" t="n">
        <f aca="false">VALUE(MID(F98,8,3))</f>
        <v>105</v>
      </c>
      <c r="I98" s="10" t="n">
        <f aca="false">VALUE(MID(F98,11,3))</f>
        <v>36</v>
      </c>
      <c r="J98" s="13" t="n">
        <v>324.667</v>
      </c>
    </row>
    <row r="99" customFormat="false" ht="14.1" hidden="false" customHeight="true" outlineLevel="0" collapsed="false">
      <c r="A99" s="7" t="s">
        <v>201</v>
      </c>
      <c r="B99" s="8" t="s">
        <v>202</v>
      </c>
      <c r="C99" s="10" t="n">
        <v>25</v>
      </c>
      <c r="D99" s="10" t="n">
        <v>25</v>
      </c>
      <c r="E99" s="11" t="n">
        <v>401.106166065</v>
      </c>
      <c r="F99" s="11" t="n">
        <v>329.087137046</v>
      </c>
      <c r="G99" s="10" t="n">
        <f aca="false">VALUE(MID(F99,5,3))</f>
        <v>87</v>
      </c>
      <c r="H99" s="10" t="n">
        <f aca="false">VALUE(MID(F99,8,3))</f>
        <v>137</v>
      </c>
      <c r="I99" s="10" t="n">
        <f aca="false">VALUE(MID(F99,11,3))</f>
        <v>46</v>
      </c>
      <c r="J99" s="13" t="n">
        <v>345.36</v>
      </c>
    </row>
    <row r="100" customFormat="false" ht="14.1" hidden="false" customHeight="true" outlineLevel="0" collapsed="false">
      <c r="A100" s="7" t="s">
        <v>203</v>
      </c>
      <c r="B100" s="8" t="s">
        <v>204</v>
      </c>
      <c r="C100" s="10" t="n">
        <v>8</v>
      </c>
      <c r="D100" s="10" t="n">
        <v>1</v>
      </c>
      <c r="E100" s="11" t="n">
        <v>354.105150048</v>
      </c>
      <c r="F100" s="11" t="n">
        <v>354.105150048</v>
      </c>
      <c r="G100" s="10" t="n">
        <f aca="false">VALUE(MID(F100,5,3))</f>
        <v>105</v>
      </c>
      <c r="H100" s="10" t="n">
        <f aca="false">VALUE(MID(F100,8,3))</f>
        <v>150</v>
      </c>
      <c r="I100" s="10" t="n">
        <f aca="false">VALUE(MID(F100,11,3))</f>
        <v>48</v>
      </c>
      <c r="J100" s="13" t="n">
        <v>354</v>
      </c>
    </row>
    <row r="101" customFormat="false" ht="14.1" hidden="false" customHeight="true" outlineLevel="0" collapsed="false">
      <c r="A101" s="7" t="s">
        <v>205</v>
      </c>
      <c r="B101" s="8" t="s">
        <v>206</v>
      </c>
      <c r="C101" s="10" t="n">
        <v>32</v>
      </c>
      <c r="D101" s="10" t="n">
        <v>32</v>
      </c>
      <c r="E101" s="11" t="n">
        <v>361.088144067</v>
      </c>
      <c r="F101" s="11" t="n">
        <v>316.081114052</v>
      </c>
      <c r="G101" s="10" t="n">
        <f aca="false">VALUE(MID(F101,5,3))</f>
        <v>81</v>
      </c>
      <c r="H101" s="10" t="n">
        <f aca="false">VALUE(MID(F101,8,3))</f>
        <v>114</v>
      </c>
      <c r="I101" s="10" t="n">
        <f aca="false">VALUE(MID(F101,11,3))</f>
        <v>52</v>
      </c>
      <c r="J101" s="13" t="n">
        <v>329.469</v>
      </c>
    </row>
    <row r="102" customFormat="false" ht="14.1" hidden="false" customHeight="true" outlineLevel="0" collapsed="false">
      <c r="A102" s="7" t="s">
        <v>207</v>
      </c>
      <c r="B102" s="8" t="s">
        <v>208</v>
      </c>
      <c r="C102" s="10" t="n">
        <v>20</v>
      </c>
      <c r="D102" s="10" t="n">
        <v>9</v>
      </c>
      <c r="E102" s="11" t="n">
        <v>278.078116056</v>
      </c>
      <c r="F102" s="11" t="n">
        <v>202.07908602</v>
      </c>
      <c r="G102" s="10" t="n">
        <f aca="false">VALUE(MID(F102,5,3))</f>
        <v>79</v>
      </c>
      <c r="H102" s="10" t="n">
        <f aca="false">VALUE(MID(F102,8,3))</f>
        <v>86</v>
      </c>
      <c r="I102" s="10" t="n">
        <v>20</v>
      </c>
      <c r="J102" s="13" t="n">
        <v>251.222</v>
      </c>
    </row>
    <row r="103" customFormat="false" ht="14.1" hidden="false" customHeight="true" outlineLevel="0" collapsed="false">
      <c r="A103" s="7" t="s">
        <v>209</v>
      </c>
      <c r="B103" s="8" t="s">
        <v>210</v>
      </c>
      <c r="C103" s="10" t="n">
        <v>27</v>
      </c>
      <c r="D103" s="10" t="n">
        <v>15</v>
      </c>
      <c r="E103" s="11" t="n">
        <v>276.08513202</v>
      </c>
      <c r="F103" s="11" t="n">
        <v>200.063084015</v>
      </c>
      <c r="G103" s="10" t="n">
        <f aca="false">VALUE(MID(F103,5,3))</f>
        <v>63</v>
      </c>
      <c r="H103" s="10" t="n">
        <f aca="false">VALUE(MID(F103,8,3))</f>
        <v>84</v>
      </c>
      <c r="I103" s="10" t="n">
        <f aca="false">VALUE(MID(F103,11,3))</f>
        <v>15</v>
      </c>
      <c r="J103" s="13" t="n">
        <v>246.067</v>
      </c>
    </row>
    <row r="104" customFormat="false" ht="14.1" hidden="false" customHeight="true" outlineLevel="0" collapsed="false">
      <c r="A104" s="7" t="s">
        <v>211</v>
      </c>
      <c r="B104" s="8" t="s">
        <v>212</v>
      </c>
      <c r="C104" s="10" t="n">
        <v>19</v>
      </c>
      <c r="D104" s="10" t="n">
        <v>19</v>
      </c>
      <c r="E104" s="11" t="n">
        <v>359.088142046</v>
      </c>
      <c r="F104" s="11" t="n">
        <v>301.090124046</v>
      </c>
      <c r="G104" s="10" t="n">
        <f aca="false">VALUE(MID(F104,5,3))</f>
        <v>90</v>
      </c>
      <c r="H104" s="10" t="n">
        <f aca="false">VALUE(MID(F104,8,3))</f>
        <v>124</v>
      </c>
      <c r="I104" s="10" t="n">
        <f aca="false">VALUE(MID(F104,11,3))</f>
        <v>46</v>
      </c>
      <c r="J104" s="13" t="n">
        <v>318.421</v>
      </c>
    </row>
    <row r="105" customFormat="false" ht="14.1" hidden="false" customHeight="true" outlineLevel="0" collapsed="false">
      <c r="A105" s="7" t="s">
        <v>213</v>
      </c>
      <c r="B105" s="8" t="s">
        <v>214</v>
      </c>
      <c r="C105" s="10" t="n">
        <v>35</v>
      </c>
      <c r="D105" s="10" t="n">
        <v>22</v>
      </c>
      <c r="E105" s="11" t="n">
        <v>325.08612607</v>
      </c>
      <c r="F105" s="11" t="n">
        <v>201.072095018</v>
      </c>
      <c r="G105" s="10" t="n">
        <f aca="false">VALUE(MID(F105,5,3))</f>
        <v>72</v>
      </c>
      <c r="H105" s="10" t="n">
        <f aca="false">VALUE(MID(F105,8,3))</f>
        <v>95</v>
      </c>
      <c r="I105" s="10" t="n">
        <f aca="false">VALUE(MID(F105,11,3))</f>
        <v>18</v>
      </c>
      <c r="J105" s="13" t="n">
        <v>248.909</v>
      </c>
    </row>
    <row r="106" customFormat="false" ht="14.1" hidden="false" customHeight="true" outlineLevel="0" collapsed="false">
      <c r="A106" s="7" t="s">
        <v>215</v>
      </c>
      <c r="B106" s="8" t="s">
        <v>216</v>
      </c>
      <c r="C106" s="10" t="n">
        <v>3</v>
      </c>
      <c r="D106" s="10" t="n">
        <v>0</v>
      </c>
      <c r="E106" s="11"/>
      <c r="F106" s="11"/>
      <c r="G106" s="10"/>
      <c r="H106" s="10"/>
      <c r="I106" s="10"/>
      <c r="J106" s="13"/>
    </row>
    <row r="107" customFormat="false" ht="14.1" hidden="false" customHeight="true" outlineLevel="0" collapsed="false">
      <c r="A107" s="7" t="s">
        <v>217</v>
      </c>
      <c r="B107" s="8" t="s">
        <v>218</v>
      </c>
      <c r="C107" s="10" t="n">
        <v>9</v>
      </c>
      <c r="D107" s="10" t="n">
        <v>0</v>
      </c>
      <c r="E107" s="11"/>
      <c r="F107" s="11"/>
      <c r="G107" s="10"/>
      <c r="H107" s="10"/>
      <c r="I107" s="10"/>
      <c r="J107" s="13"/>
    </row>
    <row r="108" customFormat="false" ht="14.1" hidden="false" customHeight="true" outlineLevel="0" collapsed="false">
      <c r="A108" s="7" t="s">
        <v>219</v>
      </c>
      <c r="B108" s="8" t="s">
        <v>220</v>
      </c>
      <c r="C108" s="10" t="n">
        <v>6</v>
      </c>
      <c r="D108" s="10" t="n">
        <v>6</v>
      </c>
      <c r="E108" s="11" t="n">
        <v>378.092147073</v>
      </c>
      <c r="F108" s="11" t="n">
        <v>348.089129054</v>
      </c>
      <c r="G108" s="10" t="n">
        <f aca="false">VALUE(MID(F108,5,3))</f>
        <v>89</v>
      </c>
      <c r="H108" s="10" t="n">
        <f aca="false">VALUE(MID(F108,8,3))</f>
        <v>129</v>
      </c>
      <c r="I108" s="10" t="n">
        <f aca="false">VALUE(MID(F108,11,3))</f>
        <v>54</v>
      </c>
      <c r="J108" s="13" t="n">
        <v>357.333</v>
      </c>
    </row>
    <row r="109" customFormat="false" ht="14.1" hidden="false" customHeight="true" outlineLevel="0" collapsed="false">
      <c r="A109" s="7" t="s">
        <v>221</v>
      </c>
      <c r="B109" s="8" t="s">
        <v>222</v>
      </c>
      <c r="C109" s="10" t="n">
        <v>8</v>
      </c>
      <c r="D109" s="10" t="n">
        <v>8</v>
      </c>
      <c r="E109" s="11" t="n">
        <v>475.102178117</v>
      </c>
      <c r="F109" s="11" t="n">
        <v>385.109138067</v>
      </c>
      <c r="G109" s="10" t="n">
        <f aca="false">VALUE(MID(F109,5,3))</f>
        <v>109</v>
      </c>
      <c r="H109" s="10" t="n">
        <f aca="false">VALUE(MID(F109,8,3))</f>
        <v>138</v>
      </c>
      <c r="I109" s="10" t="n">
        <f aca="false">VALUE(MID(F109,11,3))</f>
        <v>67</v>
      </c>
      <c r="J109" s="13" t="n">
        <v>407.75</v>
      </c>
    </row>
    <row r="110" customFormat="false" ht="14.1" hidden="false" customHeight="true" outlineLevel="0" collapsed="false">
      <c r="A110" s="7" t="s">
        <v>223</v>
      </c>
      <c r="B110" s="8" t="s">
        <v>224</v>
      </c>
      <c r="C110" s="10" t="n">
        <v>16</v>
      </c>
      <c r="D110" s="10" t="n">
        <v>16</v>
      </c>
      <c r="E110" s="11" t="n">
        <v>361.093146066</v>
      </c>
      <c r="F110" s="11" t="n">
        <v>321.091164043</v>
      </c>
      <c r="G110" s="10" t="n">
        <f aca="false">VALUE(MID(F110,5,3))</f>
        <v>91</v>
      </c>
      <c r="H110" s="10" t="n">
        <f aca="false">VALUE(MID(F110,8,3))</f>
        <v>164</v>
      </c>
      <c r="I110" s="10" t="n">
        <f aca="false">VALUE(MID(F110,11,3))</f>
        <v>43</v>
      </c>
      <c r="J110" s="13" t="n">
        <v>336.25</v>
      </c>
    </row>
    <row r="111" customFormat="false" ht="14.1" hidden="false" customHeight="true" outlineLevel="0" collapsed="false">
      <c r="A111" s="7" t="s">
        <v>225</v>
      </c>
      <c r="B111" s="8" t="s">
        <v>226</v>
      </c>
      <c r="C111" s="10" t="n">
        <v>9</v>
      </c>
      <c r="D111" s="10" t="n">
        <v>9</v>
      </c>
      <c r="E111" s="11" t="n">
        <v>366.094132066</v>
      </c>
      <c r="F111" s="11" t="n">
        <v>276.079136018</v>
      </c>
      <c r="G111" s="10" t="n">
        <f aca="false">VALUE(MID(F111,5,3))</f>
        <v>79</v>
      </c>
      <c r="H111" s="10" t="n">
        <f aca="false">VALUE(MID(F111,8,3))</f>
        <v>136</v>
      </c>
      <c r="I111" s="10" t="n">
        <f aca="false">VALUE(MID(F111,11,3))</f>
        <v>18</v>
      </c>
      <c r="J111" s="13" t="n">
        <v>310.778</v>
      </c>
    </row>
    <row r="112" customFormat="false" ht="14.1" hidden="false" customHeight="true" outlineLevel="0" collapsed="false">
      <c r="A112" s="7" t="s">
        <v>227</v>
      </c>
      <c r="B112" s="8" t="s">
        <v>228</v>
      </c>
      <c r="C112" s="10" t="n">
        <v>19</v>
      </c>
      <c r="D112" s="10" t="n">
        <v>19</v>
      </c>
      <c r="E112" s="11" t="n">
        <v>370.098131062</v>
      </c>
      <c r="F112" s="11" t="n">
        <v>338.088142049</v>
      </c>
      <c r="G112" s="10" t="n">
        <f aca="false">VALUE(MID(F112,5,3))</f>
        <v>88</v>
      </c>
      <c r="H112" s="10" t="n">
        <f aca="false">VALUE(MID(F112,8,3))</f>
        <v>142</v>
      </c>
      <c r="I112" s="10" t="n">
        <f aca="false">VALUE(MID(F112,11,3))</f>
        <v>49</v>
      </c>
      <c r="J112" s="13" t="n">
        <v>352.789</v>
      </c>
    </row>
    <row r="113" customFormat="false" ht="14.1" hidden="false" customHeight="true" outlineLevel="0" collapsed="false">
      <c r="A113" s="7" t="s">
        <v>229</v>
      </c>
      <c r="B113" s="8" t="s">
        <v>230</v>
      </c>
      <c r="C113" s="10" t="n">
        <v>105</v>
      </c>
      <c r="D113" s="10" t="n">
        <v>105</v>
      </c>
      <c r="E113" s="11" t="n">
        <v>381.083160057</v>
      </c>
      <c r="F113" s="11" t="n">
        <v>300.091098038</v>
      </c>
      <c r="G113" s="10" t="n">
        <f aca="false">VALUE(MID(F113,5,3))</f>
        <v>91</v>
      </c>
      <c r="H113" s="10" t="n">
        <f aca="false">VALUE(MID(F113,8,3))</f>
        <v>98</v>
      </c>
      <c r="I113" s="10" t="n">
        <f aca="false">VALUE(MID(F113,11,3))</f>
        <v>38</v>
      </c>
      <c r="J113" s="13" t="n">
        <v>322.924</v>
      </c>
    </row>
    <row r="114" customFormat="false" ht="14.1" hidden="false" customHeight="true" outlineLevel="0" collapsed="false">
      <c r="A114" s="7" t="s">
        <v>231</v>
      </c>
      <c r="B114" s="8" t="s">
        <v>232</v>
      </c>
      <c r="C114" s="10" t="n">
        <v>14</v>
      </c>
      <c r="D114" s="10" t="n">
        <v>14</v>
      </c>
      <c r="E114" s="11" t="n">
        <v>369.07815605</v>
      </c>
      <c r="F114" s="11" t="n">
        <v>311.078127033</v>
      </c>
      <c r="G114" s="10" t="n">
        <f aca="false">VALUE(MID(F114,5,3))</f>
        <v>78</v>
      </c>
      <c r="H114" s="10" t="n">
        <f aca="false">VALUE(MID(F114,8,3))</f>
        <v>127</v>
      </c>
      <c r="I114" s="10" t="n">
        <f aca="false">VALUE(MID(F114,11,3))</f>
        <v>33</v>
      </c>
      <c r="J114" s="13" t="n">
        <v>337.429</v>
      </c>
    </row>
    <row r="115" customFormat="false" ht="14.1" hidden="false" customHeight="true" outlineLevel="0" collapsed="false">
      <c r="A115" s="7" t="s">
        <v>233</v>
      </c>
      <c r="B115" s="8" t="s">
        <v>234</v>
      </c>
      <c r="C115" s="10" t="n">
        <v>10</v>
      </c>
      <c r="D115" s="10" t="n">
        <v>7</v>
      </c>
      <c r="E115" s="11" t="n">
        <v>327.099120077</v>
      </c>
      <c r="F115" s="11" t="n">
        <v>266.078094074</v>
      </c>
      <c r="G115" s="10" t="n">
        <f aca="false">VALUE(MID(F115,5,3))</f>
        <v>78</v>
      </c>
      <c r="H115" s="10" t="n">
        <f aca="false">VALUE(MID(F115,8,3))</f>
        <v>94</v>
      </c>
      <c r="I115" s="10" t="n">
        <f aca="false">VALUE(MID(F115,11,3))</f>
        <v>74</v>
      </c>
      <c r="J115" s="13" t="n">
        <v>297.286</v>
      </c>
    </row>
    <row r="116" customFormat="false" ht="14.1" hidden="false" customHeight="true" outlineLevel="0" collapsed="false">
      <c r="A116" s="7" t="s">
        <v>235</v>
      </c>
      <c r="B116" s="8" t="s">
        <v>236</v>
      </c>
      <c r="C116" s="10" t="n">
        <v>24</v>
      </c>
      <c r="D116" s="10" t="n">
        <v>19</v>
      </c>
      <c r="E116" s="11" t="n">
        <v>351.096169051</v>
      </c>
      <c r="F116" s="11" t="n">
        <v>237.07311201</v>
      </c>
      <c r="G116" s="10" t="n">
        <f aca="false">VALUE(MID(F116,5,3))</f>
        <v>73</v>
      </c>
      <c r="H116" s="10" t="n">
        <f aca="false">VALUE(MID(F116,8,3))</f>
        <v>112</v>
      </c>
      <c r="I116" s="10" t="n">
        <v>10</v>
      </c>
      <c r="J116" s="13" t="n">
        <v>293.368</v>
      </c>
    </row>
    <row r="117" customFormat="false" ht="14.1" hidden="false" customHeight="true" outlineLevel="0" collapsed="false">
      <c r="A117" s="7" t="s">
        <v>237</v>
      </c>
      <c r="B117" s="8" t="s">
        <v>238</v>
      </c>
      <c r="C117" s="10" t="n">
        <v>9</v>
      </c>
      <c r="D117" s="10" t="n">
        <v>9</v>
      </c>
      <c r="E117" s="11" t="n">
        <v>347.093155031</v>
      </c>
      <c r="F117" s="11" t="n">
        <v>288.091122032</v>
      </c>
      <c r="G117" s="10" t="n">
        <f aca="false">VALUE(MID(F117,5,3))</f>
        <v>91</v>
      </c>
      <c r="H117" s="10" t="n">
        <f aca="false">VALUE(MID(F117,8,3))</f>
        <v>122</v>
      </c>
      <c r="I117" s="10" t="n">
        <f aca="false">VALUE(MID(F117,11,3))</f>
        <v>32</v>
      </c>
      <c r="J117" s="13" t="n">
        <v>320</v>
      </c>
    </row>
    <row r="118" customFormat="false" ht="14.1" hidden="false" customHeight="true" outlineLevel="0" collapsed="false">
      <c r="A118" s="7" t="s">
        <v>239</v>
      </c>
      <c r="B118" s="8" t="s">
        <v>240</v>
      </c>
      <c r="C118" s="10" t="n">
        <v>11</v>
      </c>
      <c r="D118" s="10" t="n">
        <v>11</v>
      </c>
      <c r="E118" s="11" t="n">
        <v>341.083135049</v>
      </c>
      <c r="F118" s="11" t="n">
        <v>217.083095021</v>
      </c>
      <c r="G118" s="10" t="n">
        <f aca="false">VALUE(MID(F118,5,3))</f>
        <v>83</v>
      </c>
      <c r="H118" s="10" t="n">
        <f aca="false">VALUE(MID(F118,8,3))</f>
        <v>95</v>
      </c>
      <c r="I118" s="10" t="n">
        <f aca="false">VALUE(MID(F118,11,3))</f>
        <v>21</v>
      </c>
      <c r="J118" s="13" t="n">
        <v>280.091</v>
      </c>
    </row>
    <row r="119" customFormat="false" ht="14.1" hidden="false" customHeight="true" outlineLevel="0" collapsed="false">
      <c r="A119" s="7" t="s">
        <v>241</v>
      </c>
      <c r="B119" s="8" t="s">
        <v>242</v>
      </c>
      <c r="C119" s="10" t="n">
        <v>28</v>
      </c>
      <c r="D119" s="10" t="n">
        <v>28</v>
      </c>
      <c r="E119" s="11" t="n">
        <v>372.11316504</v>
      </c>
      <c r="F119" s="11" t="n">
        <v>281.083115046</v>
      </c>
      <c r="G119" s="10" t="n">
        <f aca="false">VALUE(MID(F119,5,3))</f>
        <v>83</v>
      </c>
      <c r="H119" s="10" t="n">
        <f aca="false">VALUE(MID(F119,8,3))</f>
        <v>115</v>
      </c>
      <c r="I119" s="10" t="n">
        <f aca="false">VALUE(MID(F119,11,3))</f>
        <v>46</v>
      </c>
      <c r="J119" s="13" t="n">
        <v>310.786</v>
      </c>
    </row>
    <row r="120" customFormat="false" ht="14.1" hidden="false" customHeight="true" outlineLevel="0" collapsed="false">
      <c r="A120" s="7" t="s">
        <v>243</v>
      </c>
      <c r="B120" s="8" t="s">
        <v>244</v>
      </c>
      <c r="C120" s="10" t="n">
        <v>15</v>
      </c>
      <c r="D120" s="10" t="n">
        <v>2</v>
      </c>
      <c r="E120" s="11" t="n">
        <v>346.104110034</v>
      </c>
      <c r="F120" s="11" t="n">
        <v>297.090122036</v>
      </c>
      <c r="G120" s="10" t="n">
        <f aca="false">VALUE(MID(F120,5,3))</f>
        <v>90</v>
      </c>
      <c r="H120" s="10" t="n">
        <f aca="false">VALUE(MID(F120,8,3))</f>
        <v>122</v>
      </c>
      <c r="I120" s="10" t="n">
        <f aca="false">VALUE(MID(F120,11,3))</f>
        <v>36</v>
      </c>
      <c r="J120" s="13" t="n">
        <v>321.5</v>
      </c>
    </row>
    <row r="121" customFormat="false" ht="14.1" hidden="false" customHeight="true" outlineLevel="0" collapsed="false">
      <c r="A121" s="7" t="s">
        <v>245</v>
      </c>
      <c r="B121" s="8" t="s">
        <v>246</v>
      </c>
      <c r="C121" s="10" t="n">
        <v>9</v>
      </c>
      <c r="D121" s="10" t="n">
        <v>9</v>
      </c>
      <c r="E121" s="11" t="n">
        <v>365.102151058</v>
      </c>
      <c r="F121" s="11" t="n">
        <v>289.085129039</v>
      </c>
      <c r="G121" s="10" t="n">
        <f aca="false">VALUE(MID(F121,5,3))</f>
        <v>85</v>
      </c>
      <c r="H121" s="10" t="n">
        <f aca="false">VALUE(MID(F121,8,3))</f>
        <v>129</v>
      </c>
      <c r="I121" s="10" t="n">
        <f aca="false">VALUE(MID(F121,11,3))</f>
        <v>39</v>
      </c>
      <c r="J121" s="13" t="n">
        <v>322.333</v>
      </c>
    </row>
    <row r="122" customFormat="false" ht="14.1" hidden="false" customHeight="true" outlineLevel="0" collapsed="false">
      <c r="A122" s="7" t="s">
        <v>247</v>
      </c>
      <c r="B122" s="8" t="s">
        <v>248</v>
      </c>
      <c r="C122" s="10" t="n">
        <v>18</v>
      </c>
      <c r="D122" s="10" t="n">
        <v>1</v>
      </c>
      <c r="E122" s="11" t="n">
        <v>276.094129035</v>
      </c>
      <c r="F122" s="11" t="n">
        <v>276.094129035</v>
      </c>
      <c r="G122" s="10" t="n">
        <f aca="false">VALUE(MID(F122,5,3))</f>
        <v>94</v>
      </c>
      <c r="H122" s="10" t="n">
        <f aca="false">VALUE(MID(F122,8,3))</f>
        <v>129</v>
      </c>
      <c r="I122" s="10" t="n">
        <f aca="false">VALUE(MID(F122,11,3))</f>
        <v>35</v>
      </c>
      <c r="J122" s="13" t="n">
        <v>276</v>
      </c>
    </row>
    <row r="123" customFormat="false" ht="14.1" hidden="false" customHeight="true" outlineLevel="0" collapsed="false">
      <c r="A123" s="7" t="s">
        <v>249</v>
      </c>
      <c r="B123" s="8" t="s">
        <v>250</v>
      </c>
      <c r="C123" s="10" t="n">
        <v>12</v>
      </c>
      <c r="D123" s="10" t="n">
        <v>12</v>
      </c>
      <c r="E123" s="11" t="n">
        <v>333.094133065</v>
      </c>
      <c r="F123" s="11" t="n">
        <v>265.080066071</v>
      </c>
      <c r="G123" s="10" t="n">
        <f aca="false">VALUE(MID(F123,5,3))</f>
        <v>80</v>
      </c>
      <c r="H123" s="10" t="n">
        <f aca="false">VALUE(MID(F123,8,3))</f>
        <v>66</v>
      </c>
      <c r="I123" s="10" t="n">
        <f aca="false">VALUE(MID(F123,11,3))</f>
        <v>71</v>
      </c>
      <c r="J123" s="13" t="n">
        <v>278.5</v>
      </c>
    </row>
    <row r="124" customFormat="false" ht="14.1" hidden="false" customHeight="true" outlineLevel="0" collapsed="false">
      <c r="A124" s="7" t="s">
        <v>251</v>
      </c>
      <c r="B124" s="8" t="s">
        <v>252</v>
      </c>
      <c r="C124" s="10" t="n">
        <v>19</v>
      </c>
      <c r="D124" s="10" t="n">
        <v>19</v>
      </c>
      <c r="E124" s="11" t="n">
        <v>357.094161043</v>
      </c>
      <c r="F124" s="11" t="n">
        <v>206.066079032</v>
      </c>
      <c r="G124" s="10" t="n">
        <f aca="false">VALUE(MID(F124,5,3))</f>
        <v>66</v>
      </c>
      <c r="H124" s="10" t="n">
        <f aca="false">VALUE(MID(F124,8,3))</f>
        <v>79</v>
      </c>
      <c r="I124" s="10" t="n">
        <f aca="false">VALUE(MID(F124,11,3))</f>
        <v>32</v>
      </c>
      <c r="J124" s="13" t="n">
        <v>278.263</v>
      </c>
    </row>
    <row r="125" customFormat="false" ht="14.1" hidden="false" customHeight="true" outlineLevel="0" collapsed="false">
      <c r="A125" s="7" t="s">
        <v>253</v>
      </c>
      <c r="B125" s="8" t="s">
        <v>254</v>
      </c>
      <c r="C125" s="10" t="n">
        <v>9</v>
      </c>
      <c r="D125" s="10" t="n">
        <v>8</v>
      </c>
      <c r="E125" s="11" t="n">
        <v>343.102153043</v>
      </c>
      <c r="F125" s="11" t="n">
        <v>256.075128024</v>
      </c>
      <c r="G125" s="10" t="n">
        <f aca="false">VALUE(MID(F125,5,3))</f>
        <v>75</v>
      </c>
      <c r="H125" s="10" t="n">
        <f aca="false">VALUE(MID(F125,8,3))</f>
        <v>128</v>
      </c>
      <c r="I125" s="10" t="n">
        <f aca="false">VALUE(MID(F125,11,3))</f>
        <v>24</v>
      </c>
      <c r="J125" s="13" t="n">
        <v>299.125</v>
      </c>
    </row>
    <row r="126" customFormat="false" ht="14.1" hidden="false" customHeight="true" outlineLevel="0" collapsed="false">
      <c r="A126" s="7" t="s">
        <v>255</v>
      </c>
      <c r="B126" s="8" t="s">
        <v>256</v>
      </c>
      <c r="C126" s="10" t="n">
        <v>6</v>
      </c>
      <c r="D126" s="10" t="n">
        <v>6</v>
      </c>
      <c r="E126" s="11" t="n">
        <v>353.095113054</v>
      </c>
      <c r="F126" s="11" t="n">
        <v>332.09113105</v>
      </c>
      <c r="G126" s="10" t="n">
        <f aca="false">VALUE(MID(F126,5,3))</f>
        <v>91</v>
      </c>
      <c r="H126" s="10" t="n">
        <f aca="false">VALUE(MID(F126,8,3))</f>
        <v>131</v>
      </c>
      <c r="I126" s="10" t="n">
        <v>50</v>
      </c>
      <c r="J126" s="13" t="n">
        <v>339</v>
      </c>
    </row>
    <row r="127" customFormat="false" ht="14.1" hidden="false" customHeight="true" outlineLevel="0" collapsed="false">
      <c r="A127" s="7" t="s">
        <v>257</v>
      </c>
      <c r="B127" s="8" t="s">
        <v>258</v>
      </c>
      <c r="C127" s="10" t="n">
        <v>5</v>
      </c>
      <c r="D127" s="10" t="n">
        <v>1</v>
      </c>
      <c r="E127" s="11" t="n">
        <v>246.09011502</v>
      </c>
      <c r="F127" s="11" t="n">
        <v>246.09011502</v>
      </c>
      <c r="G127" s="10" t="n">
        <f aca="false">VALUE(MID(F127,5,3))</f>
        <v>90</v>
      </c>
      <c r="H127" s="10" t="n">
        <f aca="false">VALUE(MID(F127,8,3))</f>
        <v>115</v>
      </c>
      <c r="I127" s="10" t="n">
        <v>20</v>
      </c>
      <c r="J127" s="13" t="n">
        <v>246</v>
      </c>
    </row>
    <row r="128" customFormat="false" ht="14.1" hidden="false" customHeight="true" outlineLevel="0" collapsed="false">
      <c r="A128" s="7" t="s">
        <v>259</v>
      </c>
      <c r="B128" s="8" t="s">
        <v>260</v>
      </c>
      <c r="C128" s="10" t="n">
        <v>5</v>
      </c>
      <c r="D128" s="10" t="n">
        <v>1</v>
      </c>
      <c r="E128" s="11" t="n">
        <v>347.091143044</v>
      </c>
      <c r="F128" s="11" t="n">
        <v>347.091143044</v>
      </c>
      <c r="G128" s="10" t="n">
        <f aca="false">VALUE(MID(F128,5,3))</f>
        <v>91</v>
      </c>
      <c r="H128" s="10" t="n">
        <f aca="false">VALUE(MID(F128,8,3))</f>
        <v>143</v>
      </c>
      <c r="I128" s="10" t="n">
        <f aca="false">VALUE(MID(F128,11,3))</f>
        <v>44</v>
      </c>
      <c r="J128" s="13" t="n">
        <v>347</v>
      </c>
    </row>
    <row r="129" customFormat="false" ht="14.1" hidden="false" customHeight="true" outlineLevel="0" collapsed="false">
      <c r="A129" s="7" t="s">
        <v>261</v>
      </c>
      <c r="B129" s="8" t="s">
        <v>262</v>
      </c>
      <c r="C129" s="10" t="n">
        <v>7</v>
      </c>
      <c r="D129" s="10" t="n">
        <v>1</v>
      </c>
      <c r="E129" s="11" t="n">
        <v>312.081116069</v>
      </c>
      <c r="F129" s="11" t="n">
        <v>312.081116069</v>
      </c>
      <c r="G129" s="10" t="n">
        <f aca="false">VALUE(MID(F129,5,3))</f>
        <v>81</v>
      </c>
      <c r="H129" s="10" t="n">
        <f aca="false">VALUE(MID(F129,8,3))</f>
        <v>116</v>
      </c>
      <c r="I129" s="10" t="n">
        <f aca="false">VALUE(MID(F129,11,3))</f>
        <v>69</v>
      </c>
      <c r="J129" s="13" t="n">
        <v>312</v>
      </c>
    </row>
    <row r="130" customFormat="false" ht="14.1" hidden="false" customHeight="true" outlineLevel="0" collapsed="false">
      <c r="A130" s="7" t="s">
        <v>263</v>
      </c>
      <c r="B130" s="8" t="s">
        <v>264</v>
      </c>
      <c r="C130" s="10" t="n">
        <v>22</v>
      </c>
      <c r="D130" s="10" t="n">
        <v>22</v>
      </c>
      <c r="E130" s="11" t="n">
        <v>371.084171059</v>
      </c>
      <c r="F130" s="11" t="n">
        <v>300.086131049</v>
      </c>
      <c r="G130" s="10" t="n">
        <f aca="false">VALUE(MID(F130,5,3))</f>
        <v>86</v>
      </c>
      <c r="H130" s="10" t="n">
        <f aca="false">VALUE(MID(F130,8,3))</f>
        <v>131</v>
      </c>
      <c r="I130" s="10" t="n">
        <f aca="false">VALUE(MID(F130,11,3))</f>
        <v>49</v>
      </c>
      <c r="J130" s="13" t="n">
        <v>325.136</v>
      </c>
    </row>
    <row r="131" customFormat="false" ht="14.1" hidden="false" customHeight="true" outlineLevel="0" collapsed="false">
      <c r="A131" s="7" t="s">
        <v>265</v>
      </c>
      <c r="B131" s="8" t="s">
        <v>266</v>
      </c>
      <c r="C131" s="10" t="n">
        <v>14</v>
      </c>
      <c r="D131" s="10" t="n">
        <v>3</v>
      </c>
      <c r="E131" s="11" t="n">
        <v>283.093127047</v>
      </c>
      <c r="F131" s="11" t="n">
        <v>207.087080022</v>
      </c>
      <c r="G131" s="10" t="n">
        <f aca="false">VALUE(MID(F131,5,3))</f>
        <v>87</v>
      </c>
      <c r="H131" s="10" t="n">
        <f aca="false">VALUE(MID(F131,8,3))</f>
        <v>80</v>
      </c>
      <c r="I131" s="10" t="n">
        <f aca="false">VALUE(MID(F131,11,3))</f>
        <v>22</v>
      </c>
      <c r="J131" s="13" t="n">
        <v>241</v>
      </c>
    </row>
    <row r="132" customFormat="false" ht="14.1" hidden="false" customHeight="true" outlineLevel="0" collapsed="false">
      <c r="A132" s="7" t="s">
        <v>267</v>
      </c>
      <c r="B132" s="8" t="s">
        <v>268</v>
      </c>
      <c r="C132" s="10" t="n">
        <v>5</v>
      </c>
      <c r="D132" s="10" t="n">
        <v>2</v>
      </c>
      <c r="E132" s="11" t="n">
        <v>307.08710704</v>
      </c>
      <c r="F132" s="11" t="n">
        <v>230.070093035</v>
      </c>
      <c r="G132" s="10" t="n">
        <f aca="false">VALUE(MID(F132,5,3))</f>
        <v>70</v>
      </c>
      <c r="H132" s="10" t="n">
        <f aca="false">VALUE(MID(F132,8,3))</f>
        <v>93</v>
      </c>
      <c r="I132" s="10" t="n">
        <f aca="false">VALUE(MID(F132,11,3))</f>
        <v>35</v>
      </c>
      <c r="J132" s="13" t="n">
        <v>268.5</v>
      </c>
    </row>
    <row r="133" customFormat="false" ht="14.1" hidden="false" customHeight="true" outlineLevel="0" collapsed="false">
      <c r="A133" s="7" t="s">
        <v>269</v>
      </c>
      <c r="B133" s="8" t="s">
        <v>270</v>
      </c>
      <c r="C133" s="10" t="n">
        <v>10</v>
      </c>
      <c r="D133" s="10" t="n">
        <v>10</v>
      </c>
      <c r="E133" s="11" t="n">
        <v>357.09916207</v>
      </c>
      <c r="F133" s="11" t="n">
        <v>257.079104033</v>
      </c>
      <c r="G133" s="10" t="n">
        <f aca="false">VALUE(MID(F133,5,3))</f>
        <v>79</v>
      </c>
      <c r="H133" s="10" t="n">
        <f aca="false">VALUE(MID(F133,8,3))</f>
        <v>104</v>
      </c>
      <c r="I133" s="10" t="n">
        <f aca="false">VALUE(MID(F133,11,3))</f>
        <v>33</v>
      </c>
      <c r="J133" s="13" t="n">
        <v>287.9</v>
      </c>
    </row>
    <row r="134" customFormat="false" ht="14.1" hidden="false" customHeight="true" outlineLevel="0" collapsed="false">
      <c r="A134" s="7" t="s">
        <v>271</v>
      </c>
      <c r="B134" s="8" t="s">
        <v>272</v>
      </c>
      <c r="C134" s="10" t="n">
        <v>26</v>
      </c>
      <c r="D134" s="10" t="n">
        <v>19</v>
      </c>
      <c r="E134" s="11" t="n">
        <v>360.106168045</v>
      </c>
      <c r="F134" s="11" t="n">
        <v>209.069065042</v>
      </c>
      <c r="G134" s="10" t="n">
        <f aca="false">VALUE(MID(F134,5,3))</f>
        <v>69</v>
      </c>
      <c r="H134" s="10" t="n">
        <f aca="false">VALUE(MID(F134,8,3))</f>
        <v>65</v>
      </c>
      <c r="I134" s="10" t="n">
        <f aca="false">VALUE(MID(F134,11,3))</f>
        <v>42</v>
      </c>
      <c r="J134" s="13" t="n">
        <v>280.842</v>
      </c>
    </row>
    <row r="135" customFormat="false" ht="14.1" hidden="false" customHeight="true" outlineLevel="0" collapsed="false">
      <c r="A135" s="7" t="s">
        <v>273</v>
      </c>
      <c r="B135" s="8" t="s">
        <v>274</v>
      </c>
      <c r="C135" s="10" t="n">
        <v>57</v>
      </c>
      <c r="D135" s="10" t="n">
        <v>57</v>
      </c>
      <c r="E135" s="11" t="n">
        <v>363.104134046</v>
      </c>
      <c r="F135" s="11" t="n">
        <v>306.093124037</v>
      </c>
      <c r="G135" s="10" t="n">
        <f aca="false">VALUE(MID(F135,5,3))</f>
        <v>93</v>
      </c>
      <c r="H135" s="10" t="n">
        <f aca="false">VALUE(MID(F135,8,3))</f>
        <v>124</v>
      </c>
      <c r="I135" s="10" t="n">
        <f aca="false">VALUE(MID(F135,11,3))</f>
        <v>37</v>
      </c>
      <c r="J135" s="13" t="n">
        <v>329.281</v>
      </c>
    </row>
    <row r="136" customFormat="false" ht="14.1" hidden="false" customHeight="true" outlineLevel="0" collapsed="false">
      <c r="A136" s="7" t="s">
        <v>275</v>
      </c>
      <c r="B136" s="8" t="s">
        <v>276</v>
      </c>
      <c r="C136" s="10" t="n">
        <v>32</v>
      </c>
      <c r="D136" s="10" t="n">
        <v>23</v>
      </c>
      <c r="E136" s="11" t="n">
        <v>336.082108063</v>
      </c>
      <c r="F136" s="11" t="n">
        <v>203.050094033</v>
      </c>
      <c r="G136" s="10" t="n">
        <f aca="false">VALUE(MID(F136,5,3))</f>
        <v>50</v>
      </c>
      <c r="H136" s="10" t="n">
        <f aca="false">VALUE(MID(F136,8,3))</f>
        <v>94</v>
      </c>
      <c r="I136" s="10" t="n">
        <f aca="false">VALUE(MID(F136,11,3))</f>
        <v>33</v>
      </c>
      <c r="J136" s="13" t="n">
        <v>262.348</v>
      </c>
    </row>
    <row r="137" customFormat="false" ht="14.1" hidden="false" customHeight="true" outlineLevel="0" collapsed="false">
      <c r="A137" s="7" t="s">
        <v>277</v>
      </c>
      <c r="B137" s="8" t="s">
        <v>278</v>
      </c>
      <c r="C137" s="10" t="n">
        <v>18</v>
      </c>
      <c r="D137" s="10" t="n">
        <v>18</v>
      </c>
      <c r="E137" s="11" t="n">
        <v>429.096159069</v>
      </c>
      <c r="F137" s="11" t="n">
        <v>304.07713205</v>
      </c>
      <c r="G137" s="10" t="n">
        <f aca="false">VALUE(MID(F137,5,3))</f>
        <v>77</v>
      </c>
      <c r="H137" s="10" t="n">
        <f aca="false">VALUE(MID(F137,8,3))</f>
        <v>132</v>
      </c>
      <c r="I137" s="10" t="n">
        <v>50</v>
      </c>
      <c r="J137" s="13" t="n">
        <v>336.333</v>
      </c>
    </row>
    <row r="138" customFormat="false" ht="14.1" hidden="false" customHeight="true" outlineLevel="0" collapsed="false">
      <c r="A138" s="7" t="s">
        <v>279</v>
      </c>
      <c r="B138" s="8" t="s">
        <v>280</v>
      </c>
      <c r="C138" s="10" t="n">
        <v>4</v>
      </c>
      <c r="D138" s="10" t="n">
        <v>4</v>
      </c>
      <c r="E138" s="11" t="n">
        <v>360.099131052</v>
      </c>
      <c r="F138" s="11" t="n">
        <v>344.100116052</v>
      </c>
      <c r="G138" s="10" t="n">
        <f aca="false">VALUE(MID(F138,5,3))</f>
        <v>100</v>
      </c>
      <c r="H138" s="10" t="n">
        <f aca="false">VALUE(MID(F138,8,3))</f>
        <v>116</v>
      </c>
      <c r="I138" s="10" t="n">
        <f aca="false">VALUE(MID(F138,11,3))</f>
        <v>52</v>
      </c>
      <c r="J138" s="13" t="n">
        <v>352.75</v>
      </c>
    </row>
    <row r="139" customFormat="false" ht="14.1" hidden="false" customHeight="true" outlineLevel="0" collapsed="false">
      <c r="A139" s="7" t="s">
        <v>281</v>
      </c>
      <c r="B139" s="8" t="s">
        <v>282</v>
      </c>
      <c r="C139" s="10" t="n">
        <v>26</v>
      </c>
      <c r="D139" s="10" t="n">
        <v>26</v>
      </c>
      <c r="E139" s="11" t="n">
        <v>347.085141067</v>
      </c>
      <c r="F139" s="11" t="n">
        <v>274.082107041</v>
      </c>
      <c r="G139" s="10" t="n">
        <f aca="false">VALUE(MID(F139,5,3))</f>
        <v>82</v>
      </c>
      <c r="H139" s="10" t="n">
        <f aca="false">VALUE(MID(F139,8,3))</f>
        <v>107</v>
      </c>
      <c r="I139" s="10" t="n">
        <f aca="false">VALUE(MID(F139,11,3))</f>
        <v>41</v>
      </c>
      <c r="J139" s="13" t="n">
        <v>298.731</v>
      </c>
    </row>
    <row r="140" customFormat="false" ht="14.1" hidden="false" customHeight="true" outlineLevel="0" collapsed="false">
      <c r="A140" s="7" t="s">
        <v>283</v>
      </c>
      <c r="B140" s="8" t="s">
        <v>284</v>
      </c>
      <c r="C140" s="10" t="n">
        <v>35</v>
      </c>
      <c r="D140" s="10" t="n">
        <v>35</v>
      </c>
      <c r="E140" s="11" t="n">
        <v>358.092155045</v>
      </c>
      <c r="F140" s="11" t="n">
        <v>227.082065049</v>
      </c>
      <c r="G140" s="10" t="n">
        <f aca="false">VALUE(MID(F140,5,3))</f>
        <v>82</v>
      </c>
      <c r="H140" s="10" t="n">
        <f aca="false">VALUE(MID(F140,8,3))</f>
        <v>65</v>
      </c>
      <c r="I140" s="10" t="n">
        <f aca="false">VALUE(MID(F140,11,3))</f>
        <v>49</v>
      </c>
      <c r="J140" s="13" t="n">
        <v>271.829</v>
      </c>
    </row>
    <row r="141" customFormat="false" ht="14.1" hidden="false" customHeight="true" outlineLevel="0" collapsed="false">
      <c r="A141" s="7" t="s">
        <v>285</v>
      </c>
      <c r="B141" s="8" t="s">
        <v>286</v>
      </c>
      <c r="C141" s="10" t="n">
        <v>5</v>
      </c>
      <c r="D141" s="10" t="n">
        <v>2</v>
      </c>
      <c r="E141" s="11" t="n">
        <v>289.090112058</v>
      </c>
      <c r="F141" s="11" t="n">
        <v>220.080081026</v>
      </c>
      <c r="G141" s="10" t="n">
        <f aca="false">VALUE(MID(F141,5,3))</f>
        <v>80</v>
      </c>
      <c r="H141" s="10" t="n">
        <f aca="false">VALUE(MID(F141,8,3))</f>
        <v>81</v>
      </c>
      <c r="I141" s="10" t="n">
        <f aca="false">VALUE(MID(F141,11,3))</f>
        <v>26</v>
      </c>
      <c r="J141" s="13" t="n">
        <v>254.5</v>
      </c>
    </row>
    <row r="142" customFormat="false" ht="14.1" hidden="false" customHeight="true" outlineLevel="0" collapsed="false">
      <c r="A142" s="7" t="s">
        <v>287</v>
      </c>
      <c r="B142" s="8" t="s">
        <v>288</v>
      </c>
      <c r="C142" s="10" t="n">
        <v>12</v>
      </c>
      <c r="D142" s="10" t="n">
        <v>4</v>
      </c>
      <c r="E142" s="11" t="n">
        <v>321.09011306</v>
      </c>
      <c r="F142" s="11" t="n">
        <v>209.062080026</v>
      </c>
      <c r="G142" s="10" t="n">
        <f aca="false">VALUE(MID(F142,5,3))</f>
        <v>62</v>
      </c>
      <c r="H142" s="10" t="n">
        <f aca="false">VALUE(MID(F142,8,3))</f>
        <v>80</v>
      </c>
      <c r="I142" s="10" t="n">
        <f aca="false">VALUE(MID(F142,11,3))</f>
        <v>26</v>
      </c>
      <c r="J142" s="13" t="n">
        <v>251.75</v>
      </c>
    </row>
    <row r="143" customFormat="false" ht="14.1" hidden="false" customHeight="true" outlineLevel="0" collapsed="false">
      <c r="A143" s="7" t="s">
        <v>289</v>
      </c>
      <c r="B143" s="8" t="s">
        <v>290</v>
      </c>
      <c r="C143" s="10" t="n">
        <v>9</v>
      </c>
      <c r="D143" s="10" t="n">
        <v>9</v>
      </c>
      <c r="E143" s="11" t="n">
        <v>369.108117044</v>
      </c>
      <c r="F143" s="11" t="n">
        <v>334.094132067</v>
      </c>
      <c r="G143" s="10" t="n">
        <f aca="false">VALUE(MID(F143,5,3))</f>
        <v>94</v>
      </c>
      <c r="H143" s="10" t="n">
        <f aca="false">VALUE(MID(F143,8,3))</f>
        <v>132</v>
      </c>
      <c r="I143" s="10" t="n">
        <f aca="false">VALUE(MID(F143,11,3))</f>
        <v>67</v>
      </c>
      <c r="J143" s="13" t="n">
        <v>344.778</v>
      </c>
    </row>
    <row r="144" customFormat="false" ht="14.1" hidden="false" customHeight="true" outlineLevel="0" collapsed="false">
      <c r="A144" s="7" t="s">
        <v>291</v>
      </c>
      <c r="B144" s="8" t="s">
        <v>292</v>
      </c>
      <c r="C144" s="10" t="n">
        <v>9</v>
      </c>
      <c r="D144" s="10" t="n">
        <v>0</v>
      </c>
      <c r="E144" s="11"/>
      <c r="F144" s="11"/>
      <c r="G144" s="10"/>
      <c r="H144" s="10"/>
      <c r="I144" s="10"/>
      <c r="J144" s="13"/>
    </row>
    <row r="145" customFormat="false" ht="14.1" hidden="false" customHeight="true" outlineLevel="0" collapsed="false">
      <c r="A145" s="7" t="s">
        <v>293</v>
      </c>
      <c r="B145" s="8" t="s">
        <v>294</v>
      </c>
      <c r="C145" s="10" t="n">
        <v>8</v>
      </c>
      <c r="D145" s="10" t="n">
        <v>0</v>
      </c>
      <c r="E145" s="11"/>
      <c r="F145" s="11"/>
      <c r="G145" s="10"/>
      <c r="H145" s="10"/>
      <c r="I145" s="10"/>
      <c r="J145" s="13"/>
    </row>
    <row r="146" customFormat="false" ht="14.1" hidden="false" customHeight="true" outlineLevel="0" collapsed="false">
      <c r="A146" s="7" t="s">
        <v>295</v>
      </c>
      <c r="B146" s="8" t="s">
        <v>296</v>
      </c>
      <c r="C146" s="10" t="n">
        <v>17</v>
      </c>
      <c r="D146" s="10" t="n">
        <v>3</v>
      </c>
      <c r="E146" s="11" t="n">
        <v>367.106148054</v>
      </c>
      <c r="F146" s="11" t="n">
        <v>226.063094033</v>
      </c>
      <c r="G146" s="10" t="n">
        <f aca="false">VALUE(MID(F146,5,3))</f>
        <v>63</v>
      </c>
      <c r="H146" s="10" t="n">
        <f aca="false">VALUE(MID(F146,8,3))</f>
        <v>94</v>
      </c>
      <c r="I146" s="10" t="n">
        <f aca="false">VALUE(MID(F146,11,3))</f>
        <v>33</v>
      </c>
      <c r="J146" s="13" t="n">
        <v>295</v>
      </c>
    </row>
    <row r="147" customFormat="false" ht="14.1" hidden="false" customHeight="true" outlineLevel="0" collapsed="false">
      <c r="A147" s="7" t="s">
        <v>297</v>
      </c>
      <c r="B147" s="8" t="s">
        <v>298</v>
      </c>
      <c r="C147" s="10" t="n">
        <v>13</v>
      </c>
      <c r="D147" s="10" t="n">
        <v>2</v>
      </c>
      <c r="E147" s="11" t="n">
        <v>212.07907604</v>
      </c>
      <c r="F147" s="11" t="n">
        <v>208.065096024</v>
      </c>
      <c r="G147" s="10" t="n">
        <f aca="false">VALUE(MID(F147,5,3))</f>
        <v>65</v>
      </c>
      <c r="H147" s="10" t="n">
        <f aca="false">VALUE(MID(F147,8,3))</f>
        <v>96</v>
      </c>
      <c r="I147" s="10" t="n">
        <f aca="false">VALUE(MID(F147,11,3))</f>
        <v>24</v>
      </c>
      <c r="J147" s="13" t="n">
        <v>210</v>
      </c>
    </row>
    <row r="148" customFormat="false" ht="14.1" hidden="false" customHeight="true" outlineLevel="0" collapsed="false">
      <c r="A148" s="7" t="s">
        <v>299</v>
      </c>
      <c r="B148" s="8" t="s">
        <v>300</v>
      </c>
      <c r="C148" s="10" t="n">
        <v>6</v>
      </c>
      <c r="D148" s="10" t="n">
        <v>0</v>
      </c>
      <c r="E148" s="11"/>
      <c r="F148" s="11"/>
      <c r="G148" s="10"/>
      <c r="H148" s="10"/>
      <c r="I148" s="10"/>
      <c r="J148" s="13"/>
    </row>
    <row r="149" customFormat="false" ht="14.1" hidden="false" customHeight="true" outlineLevel="0" collapsed="false">
      <c r="A149" s="7" t="s">
        <v>301</v>
      </c>
      <c r="B149" s="8" t="s">
        <v>302</v>
      </c>
      <c r="C149" s="10" t="n">
        <v>5</v>
      </c>
      <c r="D149" s="10" t="n">
        <v>1</v>
      </c>
      <c r="E149" s="11" t="n">
        <v>321.086158032</v>
      </c>
      <c r="F149" s="11" t="n">
        <v>321.086158032</v>
      </c>
      <c r="G149" s="10" t="n">
        <f aca="false">VALUE(MID(F149,5,3))</f>
        <v>86</v>
      </c>
      <c r="H149" s="10" t="n">
        <f aca="false">VALUE(MID(F149,8,3))</f>
        <v>158</v>
      </c>
      <c r="I149" s="10" t="n">
        <f aca="false">VALUE(MID(F149,11,3))</f>
        <v>32</v>
      </c>
      <c r="J149" s="13" t="n">
        <v>321</v>
      </c>
    </row>
    <row r="150" customFormat="false" ht="14.1" hidden="false" customHeight="true" outlineLevel="0" collapsed="false">
      <c r="A150" s="7" t="s">
        <v>303</v>
      </c>
      <c r="B150" s="8" t="s">
        <v>304</v>
      </c>
      <c r="C150" s="10" t="n">
        <v>10</v>
      </c>
      <c r="D150" s="10" t="n">
        <v>1</v>
      </c>
      <c r="E150" s="11" t="n">
        <v>209.08208602</v>
      </c>
      <c r="F150" s="11" t="n">
        <v>209.08208602</v>
      </c>
      <c r="G150" s="10" t="n">
        <f aca="false">VALUE(MID(F150,5,3))</f>
        <v>82</v>
      </c>
      <c r="H150" s="10" t="n">
        <f aca="false">VALUE(MID(F150,8,3))</f>
        <v>86</v>
      </c>
      <c r="I150" s="10" t="n">
        <v>20</v>
      </c>
      <c r="J150" s="13" t="n">
        <v>209</v>
      </c>
    </row>
    <row r="151" customFormat="false" ht="14.1" hidden="false" customHeight="true" outlineLevel="0" collapsed="false">
      <c r="A151" s="7" t="s">
        <v>305</v>
      </c>
      <c r="B151" s="8" t="s">
        <v>306</v>
      </c>
      <c r="C151" s="10" t="n">
        <v>13</v>
      </c>
      <c r="D151" s="10" t="n">
        <v>8</v>
      </c>
      <c r="E151" s="11" t="n">
        <v>370.079139043</v>
      </c>
      <c r="F151" s="11" t="n">
        <v>241.065100033</v>
      </c>
      <c r="G151" s="10" t="n">
        <f aca="false">VALUE(MID(F151,5,3))</f>
        <v>65</v>
      </c>
      <c r="H151" s="10" t="n">
        <f aca="false">VALUE(MID(F151,8,3))</f>
        <v>100</v>
      </c>
      <c r="I151" s="10" t="n">
        <f aca="false">VALUE(MID(F151,11,3))</f>
        <v>33</v>
      </c>
      <c r="J151" s="13" t="n">
        <v>299.125</v>
      </c>
    </row>
    <row r="152" customFormat="false" ht="14.1" hidden="false" customHeight="true" outlineLevel="0" collapsed="false">
      <c r="A152" s="7" t="s">
        <v>307</v>
      </c>
      <c r="B152" s="8" t="s">
        <v>308</v>
      </c>
      <c r="C152" s="10" t="n">
        <v>6</v>
      </c>
      <c r="D152" s="10" t="n">
        <v>6</v>
      </c>
      <c r="E152" s="11" t="n">
        <v>352.091160046</v>
      </c>
      <c r="F152" s="11" t="n">
        <v>309.078137048</v>
      </c>
      <c r="G152" s="10" t="n">
        <f aca="false">VALUE(MID(F152,5,3))</f>
        <v>78</v>
      </c>
      <c r="H152" s="10" t="n">
        <f aca="false">VALUE(MID(F152,8,3))</f>
        <v>137</v>
      </c>
      <c r="I152" s="10" t="n">
        <f aca="false">VALUE(MID(F152,11,3))</f>
        <v>48</v>
      </c>
      <c r="J152" s="13" t="n">
        <v>328.5</v>
      </c>
    </row>
    <row r="153" customFormat="false" ht="14.1" hidden="false" customHeight="true" outlineLevel="0" collapsed="false">
      <c r="A153" s="7" t="s">
        <v>309</v>
      </c>
      <c r="B153" s="8" t="s">
        <v>310</v>
      </c>
      <c r="C153" s="10" t="n">
        <v>5</v>
      </c>
      <c r="D153" s="10" t="n">
        <v>0</v>
      </c>
      <c r="E153" s="11"/>
      <c r="F153" s="11"/>
      <c r="G153" s="10"/>
      <c r="H153" s="10"/>
      <c r="I153" s="10"/>
      <c r="J153" s="13"/>
    </row>
    <row r="154" customFormat="false" ht="14.1" hidden="false" customHeight="true" outlineLevel="0" collapsed="false">
      <c r="A154" s="7" t="s">
        <v>311</v>
      </c>
      <c r="B154" s="8" t="s">
        <v>312</v>
      </c>
      <c r="C154" s="10" t="n">
        <v>16</v>
      </c>
      <c r="D154" s="10" t="n">
        <v>16</v>
      </c>
      <c r="E154" s="11" t="n">
        <v>370.102155049</v>
      </c>
      <c r="F154" s="11" t="n">
        <v>351.10115304</v>
      </c>
      <c r="G154" s="10" t="n">
        <f aca="false">VALUE(MID(F154,5,3))</f>
        <v>101</v>
      </c>
      <c r="H154" s="10" t="n">
        <f aca="false">VALUE(MID(F154,8,3))</f>
        <v>153</v>
      </c>
      <c r="I154" s="10" t="n">
        <v>40</v>
      </c>
      <c r="J154" s="13" t="n">
        <v>358.313</v>
      </c>
    </row>
    <row r="155" customFormat="false" ht="14.1" hidden="false" customHeight="true" outlineLevel="0" collapsed="false">
      <c r="A155" s="7" t="s">
        <v>313</v>
      </c>
      <c r="B155" s="8" t="s">
        <v>314</v>
      </c>
      <c r="C155" s="10" t="n">
        <v>6</v>
      </c>
      <c r="D155" s="10" t="n">
        <v>6</v>
      </c>
      <c r="E155" s="11" t="n">
        <v>340.116159032</v>
      </c>
      <c r="F155" s="11" t="n">
        <v>252.079111035</v>
      </c>
      <c r="G155" s="10" t="n">
        <f aca="false">VALUE(MID(F155,5,3))</f>
        <v>79</v>
      </c>
      <c r="H155" s="10" t="n">
        <f aca="false">VALUE(MID(F155,8,3))</f>
        <v>111</v>
      </c>
      <c r="I155" s="10" t="n">
        <f aca="false">VALUE(MID(F155,11,3))</f>
        <v>35</v>
      </c>
      <c r="J155" s="13" t="n">
        <v>288.333</v>
      </c>
    </row>
    <row r="156" customFormat="false" ht="14.1" hidden="false" customHeight="true" outlineLevel="0" collapsed="false">
      <c r="A156" s="7" t="s">
        <v>315</v>
      </c>
      <c r="B156" s="8" t="s">
        <v>316</v>
      </c>
      <c r="C156" s="10" t="n">
        <v>4</v>
      </c>
      <c r="D156" s="10" t="n">
        <v>1</v>
      </c>
      <c r="E156" s="11" t="n">
        <v>324.081138062</v>
      </c>
      <c r="F156" s="11" t="n">
        <v>324.081138062</v>
      </c>
      <c r="G156" s="10" t="n">
        <f aca="false">VALUE(MID(F156,5,3))</f>
        <v>81</v>
      </c>
      <c r="H156" s="10" t="n">
        <f aca="false">VALUE(MID(F156,8,3))</f>
        <v>138</v>
      </c>
      <c r="I156" s="10" t="n">
        <f aca="false">VALUE(MID(F156,11,3))</f>
        <v>62</v>
      </c>
      <c r="J156" s="13" t="n">
        <v>324</v>
      </c>
    </row>
    <row r="157" customFormat="false" ht="14.1" hidden="false" customHeight="true" outlineLevel="0" collapsed="false">
      <c r="A157" s="7" t="s">
        <v>317</v>
      </c>
      <c r="B157" s="8" t="s">
        <v>318</v>
      </c>
      <c r="C157" s="10" t="n">
        <v>6</v>
      </c>
      <c r="D157" s="10" t="n">
        <v>1</v>
      </c>
      <c r="E157" s="11" t="n">
        <v>260.088074045</v>
      </c>
      <c r="F157" s="11" t="n">
        <v>260.088074045</v>
      </c>
      <c r="G157" s="10" t="n">
        <f aca="false">VALUE(MID(F157,5,3))</f>
        <v>88</v>
      </c>
      <c r="H157" s="10" t="n">
        <f aca="false">VALUE(MID(F157,8,3))</f>
        <v>74</v>
      </c>
      <c r="I157" s="10" t="n">
        <f aca="false">VALUE(MID(F157,11,3))</f>
        <v>45</v>
      </c>
      <c r="J157" s="13" t="n">
        <v>260</v>
      </c>
    </row>
    <row r="158" customFormat="false" ht="14.1" hidden="false" customHeight="true" outlineLevel="0" collapsed="false">
      <c r="A158" s="7" t="s">
        <v>319</v>
      </c>
      <c r="B158" s="8" t="s">
        <v>320</v>
      </c>
      <c r="C158" s="10" t="n">
        <v>7</v>
      </c>
      <c r="D158" s="10" t="n">
        <v>7</v>
      </c>
      <c r="E158" s="11" t="n">
        <v>356.099157066</v>
      </c>
      <c r="F158" s="11" t="n">
        <v>301.083088032</v>
      </c>
      <c r="G158" s="10" t="n">
        <f aca="false">VALUE(MID(F158,5,3))</f>
        <v>83</v>
      </c>
      <c r="H158" s="10" t="n">
        <f aca="false">VALUE(MID(F158,8,3))</f>
        <v>88</v>
      </c>
      <c r="I158" s="10" t="n">
        <f aca="false">VALUE(MID(F158,11,3))</f>
        <v>32</v>
      </c>
      <c r="J158" s="13" t="n">
        <v>324.857</v>
      </c>
    </row>
    <row r="159" customFormat="false" ht="14.1" hidden="false" customHeight="true" outlineLevel="0" collapsed="false">
      <c r="A159" s="7" t="s">
        <v>321</v>
      </c>
      <c r="B159" s="8" t="s">
        <v>322</v>
      </c>
      <c r="C159" s="10" t="n">
        <v>6</v>
      </c>
      <c r="D159" s="10" t="n">
        <v>6</v>
      </c>
      <c r="E159" s="11" t="n">
        <v>311.099135027</v>
      </c>
      <c r="F159" s="11" t="n">
        <v>248.09210302</v>
      </c>
      <c r="G159" s="10" t="n">
        <f aca="false">VALUE(MID(F159,5,3))</f>
        <v>92</v>
      </c>
      <c r="H159" s="10" t="n">
        <f aca="false">VALUE(MID(F159,8,3))</f>
        <v>103</v>
      </c>
      <c r="I159" s="10" t="n">
        <v>20</v>
      </c>
      <c r="J159" s="13" t="n">
        <v>284.333</v>
      </c>
    </row>
    <row r="160" customFormat="false" ht="14.1" hidden="false" customHeight="true" outlineLevel="0" collapsed="false">
      <c r="A160" s="7" t="s">
        <v>323</v>
      </c>
      <c r="B160" s="8" t="s">
        <v>324</v>
      </c>
      <c r="C160" s="10" t="n">
        <v>13</v>
      </c>
      <c r="D160" s="10" t="n">
        <v>13</v>
      </c>
      <c r="E160" s="11" t="n">
        <v>383.093171092</v>
      </c>
      <c r="F160" s="11" t="n">
        <v>233.083099031</v>
      </c>
      <c r="G160" s="10" t="n">
        <f aca="false">VALUE(MID(F160,5,3))</f>
        <v>83</v>
      </c>
      <c r="H160" s="10" t="n">
        <f aca="false">VALUE(MID(F160,8,3))</f>
        <v>99</v>
      </c>
      <c r="I160" s="10" t="n">
        <f aca="false">VALUE(MID(F160,11,3))</f>
        <v>31</v>
      </c>
      <c r="J160" s="13" t="n">
        <v>316.077</v>
      </c>
    </row>
    <row r="161" customFormat="false" ht="14.1" hidden="false" customHeight="true" outlineLevel="0" collapsed="false">
      <c r="A161" s="7" t="s">
        <v>325</v>
      </c>
      <c r="B161" s="8" t="s">
        <v>326</v>
      </c>
      <c r="C161" s="10" t="n">
        <v>14</v>
      </c>
      <c r="D161" s="10" t="n">
        <v>14</v>
      </c>
      <c r="E161" s="11" t="n">
        <v>372.078150069</v>
      </c>
      <c r="F161" s="11" t="n">
        <v>329.104126042</v>
      </c>
      <c r="G161" s="10" t="n">
        <f aca="false">VALUE(MID(F161,5,3))</f>
        <v>104</v>
      </c>
      <c r="H161" s="10" t="n">
        <f aca="false">VALUE(MID(F161,8,3))</f>
        <v>126</v>
      </c>
      <c r="I161" s="10" t="n">
        <f aca="false">VALUE(MID(F161,11,3))</f>
        <v>42</v>
      </c>
      <c r="J161" s="13" t="n">
        <v>343.214</v>
      </c>
    </row>
    <row r="162" customFormat="false" ht="14.1" hidden="false" customHeight="true" outlineLevel="0" collapsed="false">
      <c r="A162" s="7" t="s">
        <v>327</v>
      </c>
      <c r="B162" s="8" t="s">
        <v>328</v>
      </c>
      <c r="C162" s="10" t="n">
        <v>26</v>
      </c>
      <c r="D162" s="10" t="n">
        <v>26</v>
      </c>
      <c r="E162" s="11" t="n">
        <v>354.099166063</v>
      </c>
      <c r="F162" s="11" t="n">
        <v>251.078091039</v>
      </c>
      <c r="G162" s="10" t="n">
        <f aca="false">VALUE(MID(F162,5,3))</f>
        <v>78</v>
      </c>
      <c r="H162" s="10" t="n">
        <f aca="false">VALUE(MID(F162,8,3))</f>
        <v>91</v>
      </c>
      <c r="I162" s="10" t="n">
        <f aca="false">VALUE(MID(F162,11,3))</f>
        <v>39</v>
      </c>
      <c r="J162" s="13" t="n">
        <v>283.962</v>
      </c>
    </row>
    <row r="163" customFormat="false" ht="14.1" hidden="false" customHeight="true" outlineLevel="0" collapsed="false">
      <c r="A163" s="7" t="s">
        <v>329</v>
      </c>
      <c r="B163" s="8" t="s">
        <v>330</v>
      </c>
      <c r="C163" s="10" t="n">
        <v>16</v>
      </c>
      <c r="D163" s="10" t="n">
        <v>16</v>
      </c>
      <c r="E163" s="11" t="n">
        <v>361.103142061</v>
      </c>
      <c r="F163" s="11" t="n">
        <v>252.07109004</v>
      </c>
      <c r="G163" s="10" t="n">
        <f aca="false">VALUE(MID(F163,5,3))</f>
        <v>71</v>
      </c>
      <c r="H163" s="10" t="n">
        <f aca="false">VALUE(MID(F163,8,3))</f>
        <v>90</v>
      </c>
      <c r="I163" s="10" t="n">
        <v>40</v>
      </c>
      <c r="J163" s="13" t="n">
        <v>298.063</v>
      </c>
    </row>
    <row r="164" customFormat="false" ht="14.1" hidden="false" customHeight="true" outlineLevel="0" collapsed="false">
      <c r="A164" s="7" t="s">
        <v>331</v>
      </c>
      <c r="B164" s="8" t="s">
        <v>332</v>
      </c>
      <c r="C164" s="10" t="n">
        <v>40</v>
      </c>
      <c r="D164" s="10" t="n">
        <v>26</v>
      </c>
      <c r="E164" s="11" t="n">
        <v>359.099158059</v>
      </c>
      <c r="F164" s="11" t="n">
        <v>231.080085036</v>
      </c>
      <c r="G164" s="10" t="n">
        <f aca="false">VALUE(MID(F164,5,3))</f>
        <v>80</v>
      </c>
      <c r="H164" s="10" t="n">
        <f aca="false">VALUE(MID(F164,8,3))</f>
        <v>85</v>
      </c>
      <c r="I164" s="10" t="n">
        <f aca="false">VALUE(MID(F164,11,3))</f>
        <v>36</v>
      </c>
      <c r="J164" s="13" t="n">
        <v>286</v>
      </c>
    </row>
    <row r="165" customFormat="false" ht="14.1" hidden="false" customHeight="true" outlineLevel="0" collapsed="false">
      <c r="A165" s="7" t="s">
        <v>333</v>
      </c>
      <c r="B165" s="8" t="s">
        <v>334</v>
      </c>
      <c r="C165" s="10" t="n">
        <v>16</v>
      </c>
      <c r="D165" s="10" t="n">
        <v>16</v>
      </c>
      <c r="E165" s="11" t="n">
        <v>330.073135039</v>
      </c>
      <c r="F165" s="11" t="n">
        <v>279.072141035</v>
      </c>
      <c r="G165" s="10" t="n">
        <f aca="false">VALUE(MID(F165,5,3))</f>
        <v>72</v>
      </c>
      <c r="H165" s="10" t="n">
        <f aca="false">VALUE(MID(F165,8,3))</f>
        <v>141</v>
      </c>
      <c r="I165" s="10" t="n">
        <f aca="false">VALUE(MID(F165,11,3))</f>
        <v>35</v>
      </c>
      <c r="J165" s="13" t="n">
        <v>295.313</v>
      </c>
    </row>
    <row r="166" customFormat="false" ht="14.1" hidden="false" customHeight="true" outlineLevel="0" collapsed="false">
      <c r="A166" s="7" t="s">
        <v>335</v>
      </c>
      <c r="B166" s="8" t="s">
        <v>336</v>
      </c>
      <c r="C166" s="10" t="n">
        <v>54</v>
      </c>
      <c r="D166" s="10" t="n">
        <v>54</v>
      </c>
      <c r="E166" s="11" t="n">
        <v>378.101135058</v>
      </c>
      <c r="F166" s="11" t="n">
        <v>320.071158027</v>
      </c>
      <c r="G166" s="10" t="n">
        <f aca="false">VALUE(MID(F166,5,3))</f>
        <v>71</v>
      </c>
      <c r="H166" s="10" t="n">
        <f aca="false">VALUE(MID(F166,8,3))</f>
        <v>158</v>
      </c>
      <c r="I166" s="10" t="n">
        <f aca="false">VALUE(MID(F166,11,3))</f>
        <v>27</v>
      </c>
      <c r="J166" s="13" t="n">
        <v>342.444</v>
      </c>
    </row>
    <row r="167" customFormat="false" ht="14.1" hidden="false" customHeight="true" outlineLevel="0" collapsed="false">
      <c r="A167" s="7" t="s">
        <v>337</v>
      </c>
      <c r="B167" s="8" t="s">
        <v>338</v>
      </c>
      <c r="C167" s="10" t="n">
        <v>57</v>
      </c>
      <c r="D167" s="10" t="n">
        <v>47</v>
      </c>
      <c r="E167" s="11" t="n">
        <v>371.097158049</v>
      </c>
      <c r="F167" s="11" t="n">
        <v>216.07310003</v>
      </c>
      <c r="G167" s="10" t="n">
        <f aca="false">VALUE(MID(F167,5,3))</f>
        <v>73</v>
      </c>
      <c r="H167" s="10" t="n">
        <f aca="false">VALUE(MID(F167,8,3))</f>
        <v>100</v>
      </c>
      <c r="I167" s="10" t="n">
        <v>30</v>
      </c>
      <c r="J167" s="13" t="n">
        <v>295.957</v>
      </c>
    </row>
    <row r="168" customFormat="false" ht="14.1" hidden="false" customHeight="true" outlineLevel="0" collapsed="false">
      <c r="A168" s="7" t="s">
        <v>339</v>
      </c>
      <c r="B168" s="8" t="s">
        <v>340</v>
      </c>
      <c r="C168" s="10" t="n">
        <v>54</v>
      </c>
      <c r="D168" s="10" t="n">
        <v>42</v>
      </c>
      <c r="E168" s="11" t="n">
        <v>378.109120048</v>
      </c>
      <c r="F168" s="11" t="n">
        <v>201.069069045</v>
      </c>
      <c r="G168" s="10" t="n">
        <f aca="false">VALUE(MID(F168,5,3))</f>
        <v>69</v>
      </c>
      <c r="H168" s="10" t="n">
        <f aca="false">VALUE(MID(F168,8,3))</f>
        <v>69</v>
      </c>
      <c r="I168" s="10" t="n">
        <f aca="false">VALUE(MID(F168,11,3))</f>
        <v>45</v>
      </c>
      <c r="J168" s="13" t="n">
        <v>304.476</v>
      </c>
    </row>
    <row r="169" customFormat="false" ht="14.1" hidden="false" customHeight="true" outlineLevel="0" collapsed="false">
      <c r="A169" s="7" t="s">
        <v>341</v>
      </c>
      <c r="B169" s="8" t="s">
        <v>342</v>
      </c>
      <c r="C169" s="10" t="n">
        <v>21</v>
      </c>
      <c r="D169" s="10" t="n">
        <v>21</v>
      </c>
      <c r="E169" s="11" t="n">
        <v>366.098123062</v>
      </c>
      <c r="F169" s="11" t="n">
        <v>310.084113057</v>
      </c>
      <c r="G169" s="10" t="n">
        <f aca="false">VALUE(MID(F169,5,3))</f>
        <v>84</v>
      </c>
      <c r="H169" s="10" t="n">
        <f aca="false">VALUE(MID(F169,8,3))</f>
        <v>113</v>
      </c>
      <c r="I169" s="10" t="n">
        <f aca="false">VALUE(MID(F169,11,3))</f>
        <v>57</v>
      </c>
      <c r="J169" s="13" t="n">
        <v>338.095</v>
      </c>
    </row>
    <row r="170" customFormat="false" ht="14.1" hidden="false" customHeight="true" outlineLevel="0" collapsed="false">
      <c r="A170" s="7" t="s">
        <v>343</v>
      </c>
      <c r="B170" s="8" t="s">
        <v>344</v>
      </c>
      <c r="C170" s="10" t="n">
        <v>4</v>
      </c>
      <c r="D170" s="10" t="n">
        <v>4</v>
      </c>
      <c r="E170" s="11" t="n">
        <v>362.085151059</v>
      </c>
      <c r="F170" s="11" t="n">
        <v>311.085118046</v>
      </c>
      <c r="G170" s="10" t="n">
        <f aca="false">VALUE(MID(F170,5,3))</f>
        <v>85</v>
      </c>
      <c r="H170" s="10" t="n">
        <f aca="false">VALUE(MID(F170,8,3))</f>
        <v>118</v>
      </c>
      <c r="I170" s="10" t="n">
        <f aca="false">VALUE(MID(F170,11,3))</f>
        <v>46</v>
      </c>
      <c r="J170" s="13" t="n">
        <v>340.5</v>
      </c>
    </row>
    <row r="171" customFormat="false" ht="14.1" hidden="false" customHeight="true" outlineLevel="0" collapsed="false">
      <c r="A171" s="7" t="s">
        <v>345</v>
      </c>
      <c r="B171" s="8" t="s">
        <v>346</v>
      </c>
      <c r="C171" s="10" t="n">
        <v>20</v>
      </c>
      <c r="D171" s="10" t="n">
        <v>7</v>
      </c>
      <c r="E171" s="11" t="n">
        <v>344.101147072</v>
      </c>
      <c r="F171" s="11" t="n">
        <v>204.07309002</v>
      </c>
      <c r="G171" s="10" t="n">
        <f aca="false">VALUE(MID(F171,5,3))</f>
        <v>73</v>
      </c>
      <c r="H171" s="10" t="n">
        <f aca="false">VALUE(MID(F171,8,3))</f>
        <v>90</v>
      </c>
      <c r="I171" s="10" t="n">
        <v>20</v>
      </c>
      <c r="J171" s="13" t="n">
        <v>250.571</v>
      </c>
    </row>
    <row r="172" customFormat="false" ht="14.1" hidden="false" customHeight="true" outlineLevel="0" collapsed="false">
      <c r="A172" s="7" t="s">
        <v>347</v>
      </c>
      <c r="B172" s="8" t="s">
        <v>348</v>
      </c>
      <c r="C172" s="10" t="n">
        <v>40</v>
      </c>
      <c r="D172" s="10" t="n">
        <v>8</v>
      </c>
      <c r="E172" s="11" t="n">
        <v>279.06307403</v>
      </c>
      <c r="F172" s="11" t="n">
        <v>206.078094015</v>
      </c>
      <c r="G172" s="10" t="n">
        <f aca="false">VALUE(MID(F172,5,3))</f>
        <v>78</v>
      </c>
      <c r="H172" s="10" t="n">
        <f aca="false">VALUE(MID(F172,8,3))</f>
        <v>94</v>
      </c>
      <c r="I172" s="10" t="n">
        <f aca="false">VALUE(MID(F172,11,3))</f>
        <v>15</v>
      </c>
      <c r="J172" s="13" t="n">
        <v>237.75</v>
      </c>
    </row>
    <row r="173" customFormat="false" ht="14.1" hidden="false" customHeight="true" outlineLevel="0" collapsed="false">
      <c r="A173" s="7" t="s">
        <v>349</v>
      </c>
      <c r="B173" s="8" t="s">
        <v>350</v>
      </c>
      <c r="C173" s="10" t="n">
        <v>53</v>
      </c>
      <c r="D173" s="10" t="n">
        <v>53</v>
      </c>
      <c r="E173" s="11" t="n">
        <v>404.105140077</v>
      </c>
      <c r="F173" s="11" t="n">
        <v>275.086104022</v>
      </c>
      <c r="G173" s="10" t="n">
        <f aca="false">VALUE(MID(F173,5,3))</f>
        <v>86</v>
      </c>
      <c r="H173" s="10" t="n">
        <f aca="false">VALUE(MID(F173,8,3))</f>
        <v>104</v>
      </c>
      <c r="I173" s="10" t="n">
        <f aca="false">VALUE(MID(F173,11,3))</f>
        <v>22</v>
      </c>
      <c r="J173" s="13" t="n">
        <v>298.83</v>
      </c>
    </row>
    <row r="174" customFormat="false" ht="14.1" hidden="false" customHeight="true" outlineLevel="0" collapsed="false">
      <c r="A174" s="7" t="s">
        <v>351</v>
      </c>
      <c r="B174" s="8" t="s">
        <v>352</v>
      </c>
      <c r="C174" s="10" t="n">
        <v>20</v>
      </c>
      <c r="D174" s="10" t="n">
        <v>20</v>
      </c>
      <c r="E174" s="11" t="n">
        <v>369.079146078</v>
      </c>
      <c r="F174" s="11" t="n">
        <v>329.096133037</v>
      </c>
      <c r="G174" s="10" t="n">
        <f aca="false">VALUE(MID(F174,5,3))</f>
        <v>96</v>
      </c>
      <c r="H174" s="10" t="n">
        <f aca="false">VALUE(MID(F174,8,3))</f>
        <v>133</v>
      </c>
      <c r="I174" s="10" t="n">
        <f aca="false">VALUE(MID(F174,11,3))</f>
        <v>37</v>
      </c>
      <c r="J174" s="13" t="n">
        <v>341.9</v>
      </c>
    </row>
    <row r="175" customFormat="false" ht="14.1" hidden="false" customHeight="true" outlineLevel="0" collapsed="false">
      <c r="A175" s="7" t="s">
        <v>353</v>
      </c>
      <c r="B175" s="8" t="s">
        <v>354</v>
      </c>
      <c r="C175" s="10" t="n">
        <v>35</v>
      </c>
      <c r="D175" s="10" t="n">
        <v>30</v>
      </c>
      <c r="E175" s="11" t="n">
        <v>355.092166044</v>
      </c>
      <c r="F175" s="11" t="n">
        <v>201.077083023</v>
      </c>
      <c r="G175" s="10" t="n">
        <f aca="false">VALUE(MID(F175,5,3))</f>
        <v>77</v>
      </c>
      <c r="H175" s="10" t="n">
        <f aca="false">VALUE(MID(F175,8,3))</f>
        <v>83</v>
      </c>
      <c r="I175" s="10" t="n">
        <f aca="false">VALUE(MID(F175,11,3))</f>
        <v>23</v>
      </c>
      <c r="J175" s="13" t="n">
        <v>249.567</v>
      </c>
    </row>
    <row r="176" customFormat="false" ht="14.1" hidden="false" customHeight="true" outlineLevel="0" collapsed="false">
      <c r="A176" s="7" t="s">
        <v>355</v>
      </c>
      <c r="B176" s="8" t="s">
        <v>356</v>
      </c>
      <c r="C176" s="10" t="n">
        <v>27</v>
      </c>
      <c r="D176" s="10" t="n">
        <v>27</v>
      </c>
      <c r="E176" s="11" t="n">
        <v>332.102148043</v>
      </c>
      <c r="F176" s="11" t="n">
        <v>221.069084019</v>
      </c>
      <c r="G176" s="10" t="n">
        <f aca="false">VALUE(MID(F176,5,3))</f>
        <v>69</v>
      </c>
      <c r="H176" s="10" t="n">
        <f aca="false">VALUE(MID(F176,8,3))</f>
        <v>84</v>
      </c>
      <c r="I176" s="10" t="n">
        <f aca="false">VALUE(MID(F176,11,3))</f>
        <v>19</v>
      </c>
      <c r="J176" s="13" t="n">
        <v>275.667</v>
      </c>
    </row>
    <row r="177" customFormat="false" ht="14.1" hidden="false" customHeight="true" outlineLevel="0" collapsed="false">
      <c r="A177" s="7" t="s">
        <v>357</v>
      </c>
      <c r="B177" s="8" t="s">
        <v>358</v>
      </c>
      <c r="C177" s="10" t="n">
        <v>24</v>
      </c>
      <c r="D177" s="10" t="n">
        <v>24</v>
      </c>
      <c r="E177" s="11" t="n">
        <v>390.088121082</v>
      </c>
      <c r="F177" s="11" t="n">
        <v>281.082075065</v>
      </c>
      <c r="G177" s="10" t="n">
        <f aca="false">VALUE(MID(F177,5,3))</f>
        <v>82</v>
      </c>
      <c r="H177" s="10" t="n">
        <f aca="false">VALUE(MID(F177,8,3))</f>
        <v>75</v>
      </c>
      <c r="I177" s="10" t="n">
        <f aca="false">VALUE(MID(F177,11,3))</f>
        <v>65</v>
      </c>
      <c r="J177" s="13" t="n">
        <v>304.875</v>
      </c>
    </row>
    <row r="178" customFormat="false" ht="14.1" hidden="false" customHeight="true" outlineLevel="0" collapsed="false">
      <c r="A178" s="7" t="s">
        <v>359</v>
      </c>
      <c r="B178" s="8" t="s">
        <v>360</v>
      </c>
      <c r="C178" s="10" t="n">
        <v>28</v>
      </c>
      <c r="D178" s="10" t="n">
        <v>1</v>
      </c>
      <c r="E178" s="11" t="n">
        <v>228.08409002</v>
      </c>
      <c r="F178" s="11" t="n">
        <v>228.08409002</v>
      </c>
      <c r="G178" s="10" t="n">
        <f aca="false">VALUE(MID(F178,5,3))</f>
        <v>84</v>
      </c>
      <c r="H178" s="10" t="n">
        <f aca="false">VALUE(MID(F178,8,3))</f>
        <v>90</v>
      </c>
      <c r="I178" s="10" t="n">
        <v>20</v>
      </c>
      <c r="J178" s="13" t="n">
        <v>228</v>
      </c>
    </row>
    <row r="179" customFormat="false" ht="14.1" hidden="false" customHeight="true" outlineLevel="0" collapsed="false">
      <c r="A179" s="7" t="s">
        <v>361</v>
      </c>
      <c r="B179" s="8" t="s">
        <v>362</v>
      </c>
      <c r="C179" s="10" t="n">
        <v>34</v>
      </c>
      <c r="D179" s="10" t="n">
        <v>2</v>
      </c>
      <c r="E179" s="11" t="n">
        <v>353.100147037</v>
      </c>
      <c r="F179" s="11" t="n">
        <v>305.10114303</v>
      </c>
      <c r="G179" s="10" t="n">
        <f aca="false">VALUE(MID(F179,5,3))</f>
        <v>101</v>
      </c>
      <c r="H179" s="10" t="n">
        <f aca="false">VALUE(MID(F179,8,3))</f>
        <v>143</v>
      </c>
      <c r="I179" s="10" t="n">
        <v>30</v>
      </c>
      <c r="J179" s="13" t="n">
        <v>329</v>
      </c>
    </row>
    <row r="180" customFormat="false" ht="14.1" hidden="false" customHeight="true" outlineLevel="0" collapsed="false">
      <c r="A180" s="7" t="s">
        <v>363</v>
      </c>
      <c r="B180" s="8" t="s">
        <v>364</v>
      </c>
      <c r="C180" s="10" t="n">
        <v>20</v>
      </c>
      <c r="D180" s="10" t="n">
        <v>17</v>
      </c>
      <c r="E180" s="11" t="n">
        <v>328.08614306</v>
      </c>
      <c r="F180" s="11" t="n">
        <v>200.07206403</v>
      </c>
      <c r="G180" s="10" t="n">
        <f aca="false">VALUE(MID(F180,5,3))</f>
        <v>72</v>
      </c>
      <c r="H180" s="10" t="n">
        <f aca="false">VALUE(MID(F180,8,3))</f>
        <v>64</v>
      </c>
      <c r="I180" s="10" t="n">
        <v>30</v>
      </c>
      <c r="J180" s="13" t="n">
        <v>250.412</v>
      </c>
    </row>
    <row r="181" customFormat="false" ht="14.1" hidden="false" customHeight="true" outlineLevel="0" collapsed="false">
      <c r="A181" s="7" t="s">
        <v>365</v>
      </c>
      <c r="B181" s="8" t="s">
        <v>366</v>
      </c>
      <c r="C181" s="10" t="n">
        <v>20</v>
      </c>
      <c r="D181" s="10" t="n">
        <v>20</v>
      </c>
      <c r="E181" s="11" t="n">
        <v>347.095132036</v>
      </c>
      <c r="F181" s="11" t="n">
        <v>285.096136033</v>
      </c>
      <c r="G181" s="10" t="n">
        <f aca="false">VALUE(MID(F181,5,3))</f>
        <v>96</v>
      </c>
      <c r="H181" s="10" t="n">
        <f aca="false">VALUE(MID(F181,8,3))</f>
        <v>136</v>
      </c>
      <c r="I181" s="10" t="n">
        <f aca="false">VALUE(MID(F181,11,3))</f>
        <v>33</v>
      </c>
      <c r="J181" s="13" t="n">
        <v>303.3</v>
      </c>
    </row>
    <row r="182" customFormat="false" ht="14.1" hidden="false" customHeight="true" outlineLevel="0" collapsed="false">
      <c r="A182" s="7" t="s">
        <v>367</v>
      </c>
      <c r="B182" s="8" t="s">
        <v>368</v>
      </c>
      <c r="C182" s="10" t="n">
        <v>5</v>
      </c>
      <c r="D182" s="10" t="n">
        <v>2</v>
      </c>
      <c r="E182" s="11" t="n">
        <v>358.084144054</v>
      </c>
      <c r="F182" s="11" t="n">
        <v>275.093127018</v>
      </c>
      <c r="G182" s="10" t="n">
        <f aca="false">VALUE(MID(F182,5,3))</f>
        <v>93</v>
      </c>
      <c r="H182" s="10" t="n">
        <f aca="false">VALUE(MID(F182,8,3))</f>
        <v>127</v>
      </c>
      <c r="I182" s="10" t="n">
        <f aca="false">VALUE(MID(F182,11,3))</f>
        <v>18</v>
      </c>
      <c r="J182" s="13" t="n">
        <v>316.5</v>
      </c>
    </row>
    <row r="183" customFormat="false" ht="14.1" hidden="false" customHeight="true" outlineLevel="0" collapsed="false">
      <c r="A183" s="7" t="s">
        <v>369</v>
      </c>
      <c r="B183" s="8" t="s">
        <v>370</v>
      </c>
      <c r="C183" s="10" t="n">
        <v>3</v>
      </c>
      <c r="D183" s="10" t="n">
        <v>2</v>
      </c>
      <c r="E183" s="11" t="n">
        <v>311.094128043</v>
      </c>
      <c r="F183" s="11" t="n">
        <v>310.087119048</v>
      </c>
      <c r="G183" s="10" t="n">
        <f aca="false">VALUE(MID(F183,5,3))</f>
        <v>87</v>
      </c>
      <c r="H183" s="10" t="n">
        <f aca="false">VALUE(MID(F183,8,3))</f>
        <v>119</v>
      </c>
      <c r="I183" s="10" t="n">
        <f aca="false">VALUE(MID(F183,11,3))</f>
        <v>48</v>
      </c>
      <c r="J183" s="13" t="n">
        <v>310.5</v>
      </c>
    </row>
    <row r="184" customFormat="false" ht="14.1" hidden="false" customHeight="true" outlineLevel="0" collapsed="false">
      <c r="A184" s="7" t="s">
        <v>371</v>
      </c>
      <c r="B184" s="8" t="s">
        <v>372</v>
      </c>
      <c r="C184" s="10" t="n">
        <v>9</v>
      </c>
      <c r="D184" s="10" t="n">
        <v>6</v>
      </c>
      <c r="E184" s="11" t="n">
        <v>320.091156042</v>
      </c>
      <c r="F184" s="11" t="n">
        <v>223.091069035</v>
      </c>
      <c r="G184" s="10" t="n">
        <f aca="false">VALUE(MID(F184,5,3))</f>
        <v>91</v>
      </c>
      <c r="H184" s="10" t="n">
        <f aca="false">VALUE(MID(F184,8,3))</f>
        <v>69</v>
      </c>
      <c r="I184" s="10" t="n">
        <f aca="false">VALUE(MID(F184,11,3))</f>
        <v>35</v>
      </c>
      <c r="J184" s="13" t="n">
        <v>250.667</v>
      </c>
    </row>
    <row r="185" customFormat="false" ht="14.1" hidden="false" customHeight="true" outlineLevel="0" collapsed="false">
      <c r="A185" s="7" t="s">
        <v>373</v>
      </c>
      <c r="B185" s="8" t="s">
        <v>374</v>
      </c>
      <c r="C185" s="10" t="n">
        <v>13</v>
      </c>
      <c r="D185" s="10" t="n">
        <v>13</v>
      </c>
      <c r="E185" s="11" t="n">
        <v>340.09911305</v>
      </c>
      <c r="F185" s="11" t="n">
        <v>262.082101035</v>
      </c>
      <c r="G185" s="10" t="n">
        <f aca="false">VALUE(MID(F185,5,3))</f>
        <v>82</v>
      </c>
      <c r="H185" s="10" t="n">
        <f aca="false">VALUE(MID(F185,8,3))</f>
        <v>101</v>
      </c>
      <c r="I185" s="10" t="n">
        <f aca="false">VALUE(MID(F185,11,3))</f>
        <v>35</v>
      </c>
      <c r="J185" s="13" t="n">
        <v>290.462</v>
      </c>
    </row>
    <row r="186" customFormat="false" ht="14.1" hidden="false" customHeight="true" outlineLevel="0" collapsed="false">
      <c r="A186" s="7" t="s">
        <v>375</v>
      </c>
      <c r="B186" s="8" t="s">
        <v>376</v>
      </c>
      <c r="C186" s="10" t="n">
        <v>19</v>
      </c>
      <c r="D186" s="10" t="n">
        <v>9</v>
      </c>
      <c r="E186" s="11" t="n">
        <v>311.075148063</v>
      </c>
      <c r="F186" s="11" t="n">
        <v>203.06708203</v>
      </c>
      <c r="G186" s="10" t="n">
        <f aca="false">VALUE(MID(F186,5,3))</f>
        <v>67</v>
      </c>
      <c r="H186" s="10" t="n">
        <f aca="false">VALUE(MID(F186,8,3))</f>
        <v>82</v>
      </c>
      <c r="I186" s="10" t="n">
        <v>30</v>
      </c>
      <c r="J186" s="13" t="n">
        <v>266</v>
      </c>
    </row>
    <row r="187" customFormat="false" ht="14.1" hidden="false" customHeight="true" outlineLevel="0" collapsed="false">
      <c r="A187" s="7" t="s">
        <v>377</v>
      </c>
      <c r="B187" s="8" t="s">
        <v>378</v>
      </c>
      <c r="C187" s="10" t="n">
        <v>42</v>
      </c>
      <c r="D187" s="10" t="n">
        <v>21</v>
      </c>
      <c r="E187" s="11" t="n">
        <v>319.097114054</v>
      </c>
      <c r="F187" s="11" t="n">
        <v>200.07507002</v>
      </c>
      <c r="G187" s="10" t="n">
        <f aca="false">VALUE(MID(F187,5,3))</f>
        <v>75</v>
      </c>
      <c r="H187" s="10" t="n">
        <f aca="false">VALUE(MID(F187,8,3))</f>
        <v>70</v>
      </c>
      <c r="I187" s="10" t="n">
        <v>20</v>
      </c>
      <c r="J187" s="13" t="n">
        <v>260.619</v>
      </c>
    </row>
    <row r="188" customFormat="false" ht="14.1" hidden="false" customHeight="true" outlineLevel="0" collapsed="false">
      <c r="A188" s="7" t="s">
        <v>379</v>
      </c>
      <c r="B188" s="8" t="s">
        <v>380</v>
      </c>
      <c r="C188" s="10" t="n">
        <v>30</v>
      </c>
      <c r="D188" s="10" t="n">
        <v>30</v>
      </c>
      <c r="E188" s="11" t="n">
        <v>370.099165072</v>
      </c>
      <c r="F188" s="11" t="n">
        <v>232.08708902</v>
      </c>
      <c r="G188" s="10" t="n">
        <f aca="false">VALUE(MID(F188,5,3))</f>
        <v>87</v>
      </c>
      <c r="H188" s="10" t="n">
        <f aca="false">VALUE(MID(F188,8,3))</f>
        <v>89</v>
      </c>
      <c r="I188" s="10" t="n">
        <v>20</v>
      </c>
      <c r="J188" s="13" t="n">
        <v>293.6</v>
      </c>
    </row>
    <row r="189" customFormat="false" ht="14.1" hidden="false" customHeight="true" outlineLevel="0" collapsed="false">
      <c r="A189" s="7" t="s">
        <v>381</v>
      </c>
      <c r="B189" s="8" t="s">
        <v>382</v>
      </c>
      <c r="C189" s="10" t="n">
        <v>2</v>
      </c>
      <c r="D189" s="10" t="n">
        <v>2</v>
      </c>
      <c r="E189" s="11" t="n">
        <v>355.103160058</v>
      </c>
      <c r="F189" s="11" t="n">
        <v>349.102143043</v>
      </c>
      <c r="G189" s="10" t="n">
        <f aca="false">VALUE(MID(F189,5,3))</f>
        <v>102</v>
      </c>
      <c r="H189" s="10" t="n">
        <f aca="false">VALUE(MID(F189,8,3))</f>
        <v>143</v>
      </c>
      <c r="I189" s="10" t="n">
        <f aca="false">VALUE(MID(F189,11,3))</f>
        <v>43</v>
      </c>
      <c r="J189" s="13" t="n">
        <v>352</v>
      </c>
    </row>
    <row r="190" customFormat="false" ht="14.1" hidden="false" customHeight="true" outlineLevel="0" collapsed="false">
      <c r="A190" s="7" t="s">
        <v>383</v>
      </c>
      <c r="B190" s="8" t="s">
        <v>384</v>
      </c>
      <c r="C190" s="10" t="n">
        <v>37</v>
      </c>
      <c r="D190" s="10" t="n">
        <v>37</v>
      </c>
      <c r="E190" s="11" t="n">
        <v>377.084147092</v>
      </c>
      <c r="F190" s="11" t="n">
        <v>307.087122054</v>
      </c>
      <c r="G190" s="10" t="n">
        <f aca="false">VALUE(MID(F190,5,3))</f>
        <v>87</v>
      </c>
      <c r="H190" s="10" t="n">
        <f aca="false">VALUE(MID(F190,8,3))</f>
        <v>122</v>
      </c>
      <c r="I190" s="10" t="n">
        <f aca="false">VALUE(MID(F190,11,3))</f>
        <v>54</v>
      </c>
      <c r="J190" s="13" t="n">
        <v>330.27</v>
      </c>
    </row>
    <row r="191" customFormat="false" ht="14.1" hidden="false" customHeight="true" outlineLevel="0" collapsed="false">
      <c r="A191" s="7" t="s">
        <v>385</v>
      </c>
      <c r="B191" s="8" t="s">
        <v>386</v>
      </c>
      <c r="C191" s="10" t="n">
        <v>10</v>
      </c>
      <c r="D191" s="10" t="n">
        <v>10</v>
      </c>
      <c r="E191" s="11" t="n">
        <v>441.105155078</v>
      </c>
      <c r="F191" s="11" t="n">
        <v>346.104165054</v>
      </c>
      <c r="G191" s="10" t="n">
        <f aca="false">VALUE(MID(F191,5,3))</f>
        <v>104</v>
      </c>
      <c r="H191" s="10" t="n">
        <f aca="false">VALUE(MID(F191,8,3))</f>
        <v>165</v>
      </c>
      <c r="I191" s="10" t="n">
        <f aca="false">VALUE(MID(F191,11,3))</f>
        <v>54</v>
      </c>
      <c r="J191" s="13" t="n">
        <v>367.9</v>
      </c>
    </row>
    <row r="192" customFormat="false" ht="14.1" hidden="false" customHeight="true" outlineLevel="0" collapsed="false">
      <c r="A192" s="7" t="s">
        <v>387</v>
      </c>
      <c r="B192" s="8" t="s">
        <v>388</v>
      </c>
      <c r="C192" s="10" t="n">
        <v>6</v>
      </c>
      <c r="D192" s="10" t="n">
        <v>6</v>
      </c>
      <c r="E192" s="11" t="n">
        <v>382.090123105</v>
      </c>
      <c r="F192" s="11" t="n">
        <v>354.099111081</v>
      </c>
      <c r="G192" s="10" t="n">
        <f aca="false">VALUE(MID(F192,5,3))</f>
        <v>99</v>
      </c>
      <c r="H192" s="10" t="n">
        <f aca="false">VALUE(MID(F192,8,3))</f>
        <v>111</v>
      </c>
      <c r="I192" s="10" t="n">
        <f aca="false">VALUE(MID(F192,11,3))</f>
        <v>81</v>
      </c>
      <c r="J192" s="13" t="n">
        <v>364.833</v>
      </c>
    </row>
    <row r="193" customFormat="false" ht="14.1" hidden="false" customHeight="true" outlineLevel="0" collapsed="false">
      <c r="A193" s="7" t="s">
        <v>389</v>
      </c>
      <c r="B193" s="8" t="s">
        <v>390</v>
      </c>
      <c r="C193" s="10" t="n">
        <v>32</v>
      </c>
      <c r="D193" s="10" t="n">
        <v>32</v>
      </c>
      <c r="E193" s="11" t="n">
        <v>398.090149093</v>
      </c>
      <c r="F193" s="11" t="n">
        <v>350.091123072</v>
      </c>
      <c r="G193" s="10" t="n">
        <f aca="false">VALUE(MID(F193,5,3))</f>
        <v>91</v>
      </c>
      <c r="H193" s="10" t="n">
        <f aca="false">VALUE(MID(F193,8,3))</f>
        <v>123</v>
      </c>
      <c r="I193" s="10" t="n">
        <f aca="false">VALUE(MID(F193,11,3))</f>
        <v>72</v>
      </c>
      <c r="J193" s="13" t="n">
        <v>364.844</v>
      </c>
    </row>
    <row r="194" customFormat="false" ht="14.1" hidden="false" customHeight="true" outlineLevel="0" collapsed="false">
      <c r="A194" s="7" t="s">
        <v>391</v>
      </c>
      <c r="B194" s="8" t="s">
        <v>392</v>
      </c>
      <c r="C194" s="10" t="n">
        <v>10</v>
      </c>
      <c r="D194" s="10" t="n">
        <v>10</v>
      </c>
      <c r="E194" s="11" t="n">
        <v>376.105152085</v>
      </c>
      <c r="F194" s="11" t="n">
        <v>360.091130068</v>
      </c>
      <c r="G194" s="10" t="n">
        <f aca="false">VALUE(MID(F194,5,3))</f>
        <v>91</v>
      </c>
      <c r="H194" s="10" t="n">
        <f aca="false">VALUE(MID(F194,8,3))</f>
        <v>130</v>
      </c>
      <c r="I194" s="10" t="n">
        <f aca="false">VALUE(MID(F194,11,3))</f>
        <v>68</v>
      </c>
      <c r="J194" s="13" t="n">
        <v>367.2</v>
      </c>
    </row>
    <row r="195" customFormat="false" ht="14.1" hidden="false" customHeight="true" outlineLevel="0" collapsed="false">
      <c r="A195" s="7" t="s">
        <v>393</v>
      </c>
      <c r="B195" s="8" t="s">
        <v>394</v>
      </c>
      <c r="C195" s="10" t="n">
        <v>4</v>
      </c>
      <c r="D195" s="10" t="n">
        <v>3</v>
      </c>
      <c r="E195" s="11" t="n">
        <v>326.097125062</v>
      </c>
      <c r="F195" s="11" t="n">
        <v>227.080091029</v>
      </c>
      <c r="G195" s="10" t="n">
        <f aca="false">VALUE(MID(F195,5,3))</f>
        <v>80</v>
      </c>
      <c r="H195" s="10" t="n">
        <f aca="false">VALUE(MID(F195,8,3))</f>
        <v>91</v>
      </c>
      <c r="I195" s="10" t="n">
        <f aca="false">VALUE(MID(F195,11,3))</f>
        <v>29</v>
      </c>
      <c r="J195" s="13" t="n">
        <v>281.333</v>
      </c>
    </row>
    <row r="196" customFormat="false" ht="14.1" hidden="false" customHeight="true" outlineLevel="0" collapsed="false">
      <c r="A196" s="7" t="s">
        <v>395</v>
      </c>
      <c r="B196" s="8" t="s">
        <v>396</v>
      </c>
      <c r="C196" s="10" t="n">
        <v>20</v>
      </c>
      <c r="D196" s="10" t="n">
        <v>1</v>
      </c>
      <c r="E196" s="11" t="n">
        <v>333.085130046</v>
      </c>
      <c r="F196" s="11" t="n">
        <v>333.085130046</v>
      </c>
      <c r="G196" s="10" t="n">
        <f aca="false">VALUE(MID(F196,5,3))</f>
        <v>85</v>
      </c>
      <c r="H196" s="10" t="n">
        <f aca="false">VALUE(MID(F196,8,3))</f>
        <v>130</v>
      </c>
      <c r="I196" s="10" t="n">
        <f aca="false">VALUE(MID(F196,11,3))</f>
        <v>46</v>
      </c>
      <c r="J196" s="13" t="n">
        <v>333</v>
      </c>
    </row>
    <row r="197" customFormat="false" ht="14.1" hidden="false" customHeight="true" outlineLevel="0" collapsed="false">
      <c r="A197" s="7" t="s">
        <v>397</v>
      </c>
      <c r="B197" s="8" t="s">
        <v>398</v>
      </c>
      <c r="C197" s="10" t="n">
        <v>68</v>
      </c>
      <c r="D197" s="10" t="n">
        <v>68</v>
      </c>
      <c r="E197" s="11" t="n">
        <v>365.095130057</v>
      </c>
      <c r="F197" s="11" t="n">
        <v>207.05306702</v>
      </c>
      <c r="G197" s="10" t="n">
        <f aca="false">VALUE(MID(F197,5,3))</f>
        <v>53</v>
      </c>
      <c r="H197" s="10" t="n">
        <f aca="false">VALUE(MID(F197,8,3))</f>
        <v>67</v>
      </c>
      <c r="I197" s="10" t="n">
        <v>20</v>
      </c>
      <c r="J197" s="13" t="n">
        <v>291.926</v>
      </c>
    </row>
    <row r="198" customFormat="false" ht="14.1" hidden="false" customHeight="true" outlineLevel="0" collapsed="false">
      <c r="A198" s="7" t="s">
        <v>399</v>
      </c>
      <c r="B198" s="8" t="s">
        <v>400</v>
      </c>
      <c r="C198" s="10" t="n">
        <v>3</v>
      </c>
      <c r="D198" s="10" t="n">
        <v>3</v>
      </c>
      <c r="E198" s="11" t="n">
        <v>344.084118081</v>
      </c>
      <c r="F198" s="11" t="n">
        <v>262.085135023</v>
      </c>
      <c r="G198" s="10" t="n">
        <f aca="false">VALUE(MID(F198,5,3))</f>
        <v>85</v>
      </c>
      <c r="H198" s="10" t="n">
        <f aca="false">VALUE(MID(F198,8,3))</f>
        <v>135</v>
      </c>
      <c r="I198" s="10" t="n">
        <f aca="false">VALUE(MID(F198,11,3))</f>
        <v>23</v>
      </c>
      <c r="J198" s="13" t="n">
        <v>290.667</v>
      </c>
    </row>
    <row r="199" customFormat="false" ht="14.1" hidden="false" customHeight="true" outlineLevel="0" collapsed="false">
      <c r="A199" s="7" t="s">
        <v>401</v>
      </c>
      <c r="B199" s="8" t="s">
        <v>402</v>
      </c>
      <c r="C199" s="10" t="n">
        <v>12</v>
      </c>
      <c r="D199" s="10" t="n">
        <v>12</v>
      </c>
      <c r="E199" s="11" t="n">
        <v>396.099170082</v>
      </c>
      <c r="F199" s="11" t="n">
        <v>340.100155049</v>
      </c>
      <c r="G199" s="10" t="n">
        <f aca="false">VALUE(MID(F199,5,3))</f>
        <v>100</v>
      </c>
      <c r="H199" s="10" t="n">
        <f aca="false">VALUE(MID(F199,8,3))</f>
        <v>155</v>
      </c>
      <c r="I199" s="10" t="n">
        <f aca="false">VALUE(MID(F199,11,3))</f>
        <v>49</v>
      </c>
      <c r="J199" s="13" t="n">
        <v>353.167</v>
      </c>
    </row>
    <row r="200" customFormat="false" ht="14.1" hidden="false" customHeight="true" outlineLevel="0" collapsed="false">
      <c r="A200" s="7" t="s">
        <v>403</v>
      </c>
      <c r="B200" s="8" t="s">
        <v>404</v>
      </c>
      <c r="C200" s="10" t="n">
        <v>6</v>
      </c>
      <c r="D200" s="10" t="n">
        <v>6</v>
      </c>
      <c r="E200" s="11" t="n">
        <v>355.097120059</v>
      </c>
      <c r="F200" s="11" t="n">
        <v>310.094148022</v>
      </c>
      <c r="G200" s="10" t="n">
        <f aca="false">VALUE(MID(F200,5,3))</f>
        <v>94</v>
      </c>
      <c r="H200" s="10" t="n">
        <f aca="false">VALUE(MID(F200,8,3))</f>
        <v>148</v>
      </c>
      <c r="I200" s="10" t="n">
        <f aca="false">VALUE(MID(F200,11,3))</f>
        <v>22</v>
      </c>
      <c r="J200" s="13" t="n">
        <v>329.667</v>
      </c>
    </row>
    <row r="201" customFormat="false" ht="14.1" hidden="false" customHeight="true" outlineLevel="0" collapsed="false">
      <c r="A201" s="7" t="s">
        <v>405</v>
      </c>
      <c r="B201" s="8" t="s">
        <v>406</v>
      </c>
      <c r="C201" s="10" t="n">
        <v>8</v>
      </c>
      <c r="D201" s="10" t="n">
        <v>0</v>
      </c>
      <c r="E201" s="11"/>
      <c r="F201" s="11"/>
      <c r="G201" s="10"/>
      <c r="H201" s="10"/>
      <c r="I201" s="10"/>
      <c r="J201" s="13"/>
    </row>
    <row r="202" customFormat="false" ht="14.1" hidden="false" customHeight="true" outlineLevel="0" collapsed="false">
      <c r="A202" s="7" t="s">
        <v>407</v>
      </c>
      <c r="B202" s="8" t="s">
        <v>408</v>
      </c>
      <c r="C202" s="10" t="n">
        <v>12</v>
      </c>
      <c r="D202" s="10" t="n">
        <v>12</v>
      </c>
      <c r="E202" s="11" t="n">
        <v>370.097122063</v>
      </c>
      <c r="F202" s="11" t="n">
        <v>285.087113041</v>
      </c>
      <c r="G202" s="10" t="n">
        <f aca="false">VALUE(MID(F202,5,3))</f>
        <v>87</v>
      </c>
      <c r="H202" s="10" t="n">
        <f aca="false">VALUE(MID(F202,8,3))</f>
        <v>113</v>
      </c>
      <c r="I202" s="10" t="n">
        <f aca="false">VALUE(MID(F202,11,3))</f>
        <v>41</v>
      </c>
      <c r="J202" s="13" t="n">
        <v>321.167</v>
      </c>
    </row>
    <row r="203" customFormat="false" ht="14.1" hidden="false" customHeight="true" outlineLevel="0" collapsed="false">
      <c r="A203" s="7" t="s">
        <v>409</v>
      </c>
      <c r="B203" s="8" t="s">
        <v>410</v>
      </c>
      <c r="C203" s="10" t="n">
        <v>46</v>
      </c>
      <c r="D203" s="10" t="n">
        <v>30</v>
      </c>
      <c r="E203" s="11" t="n">
        <v>359.099174033</v>
      </c>
      <c r="F203" s="11" t="n">
        <v>200.063070031</v>
      </c>
      <c r="G203" s="10" t="n">
        <f aca="false">VALUE(MID(F203,5,3))</f>
        <v>63</v>
      </c>
      <c r="H203" s="10" t="n">
        <f aca="false">VALUE(MID(F203,8,3))</f>
        <v>70</v>
      </c>
      <c r="I203" s="10" t="n">
        <f aca="false">VALUE(MID(F203,11,3))</f>
        <v>31</v>
      </c>
      <c r="J203" s="13" t="n">
        <v>283.267</v>
      </c>
    </row>
    <row r="204" customFormat="false" ht="14.1" hidden="false" customHeight="true" outlineLevel="0" collapsed="false">
      <c r="A204" s="7" t="s">
        <v>411</v>
      </c>
      <c r="B204" s="8" t="s">
        <v>412</v>
      </c>
      <c r="C204" s="10" t="n">
        <v>8</v>
      </c>
      <c r="D204" s="10" t="n">
        <v>8</v>
      </c>
      <c r="E204" s="11" t="n">
        <v>363.095147064</v>
      </c>
      <c r="F204" s="11" t="n">
        <v>207.08009301</v>
      </c>
      <c r="G204" s="10" t="n">
        <f aca="false">VALUE(MID(F204,5,3))</f>
        <v>80</v>
      </c>
      <c r="H204" s="10" t="n">
        <f aca="false">VALUE(MID(F204,8,3))</f>
        <v>93</v>
      </c>
      <c r="I204" s="10" t="n">
        <v>10</v>
      </c>
      <c r="J204" s="13" t="n">
        <v>317.875</v>
      </c>
    </row>
    <row r="205" customFormat="false" ht="14.1" hidden="false" customHeight="true" outlineLevel="0" collapsed="false">
      <c r="A205" s="7" t="s">
        <v>413</v>
      </c>
      <c r="B205" s="8" t="s">
        <v>414</v>
      </c>
      <c r="C205" s="10" t="n">
        <v>55</v>
      </c>
      <c r="D205" s="10" t="n">
        <v>21</v>
      </c>
      <c r="E205" s="11" t="n">
        <v>321.09708503</v>
      </c>
      <c r="F205" s="11" t="n">
        <v>200.081081017</v>
      </c>
      <c r="G205" s="10" t="n">
        <f aca="false">VALUE(MID(F205,5,3))</f>
        <v>81</v>
      </c>
      <c r="H205" s="10" t="n">
        <f aca="false">VALUE(MID(F205,8,3))</f>
        <v>81</v>
      </c>
      <c r="I205" s="10" t="n">
        <f aca="false">VALUE(MID(F205,11,3))</f>
        <v>17</v>
      </c>
      <c r="J205" s="13" t="n">
        <v>246.238</v>
      </c>
    </row>
    <row r="206" customFormat="false" ht="14.1" hidden="false" customHeight="true" outlineLevel="0" collapsed="false">
      <c r="A206" s="7" t="s">
        <v>415</v>
      </c>
      <c r="B206" s="8" t="s">
        <v>416</v>
      </c>
      <c r="C206" s="10" t="n">
        <v>13</v>
      </c>
      <c r="D206" s="10" t="n">
        <v>4</v>
      </c>
      <c r="E206" s="11" t="n">
        <v>277.085131019</v>
      </c>
      <c r="F206" s="11" t="n">
        <v>230.08808103</v>
      </c>
      <c r="G206" s="10" t="n">
        <f aca="false">VALUE(MID(F206,5,3))</f>
        <v>88</v>
      </c>
      <c r="H206" s="10" t="n">
        <f aca="false">VALUE(MID(F206,8,3))</f>
        <v>81</v>
      </c>
      <c r="I206" s="10" t="n">
        <v>30</v>
      </c>
      <c r="J206" s="13" t="n">
        <v>251.5</v>
      </c>
    </row>
    <row r="207" customFormat="false" ht="14.1" hidden="false" customHeight="true" outlineLevel="0" collapsed="false">
      <c r="A207" s="7" t="s">
        <v>417</v>
      </c>
      <c r="B207" s="8" t="s">
        <v>418</v>
      </c>
      <c r="C207" s="10" t="n">
        <v>24</v>
      </c>
      <c r="D207" s="10" t="n">
        <v>18</v>
      </c>
      <c r="E207" s="11" t="n">
        <v>355.10315005</v>
      </c>
      <c r="F207" s="11" t="n">
        <v>200.08509201</v>
      </c>
      <c r="G207" s="10" t="n">
        <f aca="false">VALUE(MID(F207,5,3))</f>
        <v>85</v>
      </c>
      <c r="H207" s="10" t="n">
        <f aca="false">VALUE(MID(F207,8,3))</f>
        <v>92</v>
      </c>
      <c r="I207" s="10" t="n">
        <v>10</v>
      </c>
      <c r="J207" s="13" t="n">
        <v>276.778</v>
      </c>
    </row>
    <row r="208" customFormat="false" ht="14.1" hidden="false" customHeight="true" outlineLevel="0" collapsed="false">
      <c r="A208" s="7" t="s">
        <v>419</v>
      </c>
      <c r="B208" s="8" t="s">
        <v>420</v>
      </c>
      <c r="C208" s="10" t="n">
        <v>10</v>
      </c>
      <c r="D208" s="10" t="n">
        <v>3</v>
      </c>
      <c r="E208" s="11" t="n">
        <v>258.084117037</v>
      </c>
      <c r="F208" s="11" t="n">
        <v>225.084092023</v>
      </c>
      <c r="G208" s="10" t="n">
        <f aca="false">VALUE(MID(F208,5,3))</f>
        <v>84</v>
      </c>
      <c r="H208" s="10" t="n">
        <f aca="false">VALUE(MID(F208,8,3))</f>
        <v>92</v>
      </c>
      <c r="I208" s="10" t="n">
        <f aca="false">VALUE(MID(F208,11,3))</f>
        <v>23</v>
      </c>
      <c r="J208" s="13" t="n">
        <v>245.333</v>
      </c>
    </row>
    <row r="209" customFormat="false" ht="14.1" hidden="false" customHeight="true" outlineLevel="0" collapsed="false">
      <c r="A209" s="7" t="s">
        <v>421</v>
      </c>
      <c r="B209" s="8" t="s">
        <v>422</v>
      </c>
      <c r="C209" s="10" t="n">
        <v>50</v>
      </c>
      <c r="D209" s="10" t="n">
        <v>50</v>
      </c>
      <c r="E209" s="11" t="n">
        <v>361.080140052</v>
      </c>
      <c r="F209" s="11" t="n">
        <v>234.078088031</v>
      </c>
      <c r="G209" s="10" t="n">
        <f aca="false">VALUE(MID(F209,5,3))</f>
        <v>78</v>
      </c>
      <c r="H209" s="10" t="n">
        <f aca="false">VALUE(MID(F209,8,3))</f>
        <v>88</v>
      </c>
      <c r="I209" s="10" t="n">
        <f aca="false">VALUE(MID(F209,11,3))</f>
        <v>31</v>
      </c>
      <c r="J209" s="13" t="n">
        <v>287.52</v>
      </c>
    </row>
    <row r="210" customFormat="false" ht="14.1" hidden="false" customHeight="true" outlineLevel="0" collapsed="false">
      <c r="A210" s="7" t="s">
        <v>423</v>
      </c>
      <c r="B210" s="8" t="s">
        <v>424</v>
      </c>
      <c r="C210" s="10" t="n">
        <v>16</v>
      </c>
      <c r="D210" s="10" t="n">
        <v>8</v>
      </c>
      <c r="E210" s="11" t="n">
        <v>320.091115043</v>
      </c>
      <c r="F210" s="11" t="n">
        <v>230.076116015</v>
      </c>
      <c r="G210" s="10" t="n">
        <f aca="false">VALUE(MID(F210,5,3))</f>
        <v>76</v>
      </c>
      <c r="H210" s="10" t="n">
        <f aca="false">VALUE(MID(F210,8,3))</f>
        <v>116</v>
      </c>
      <c r="I210" s="10" t="n">
        <f aca="false">VALUE(MID(F210,11,3))</f>
        <v>15</v>
      </c>
      <c r="J210" s="13" t="n">
        <v>268.5</v>
      </c>
    </row>
    <row r="211" customFormat="false" ht="14.1" hidden="false" customHeight="true" outlineLevel="0" collapsed="false">
      <c r="A211" s="7" t="s">
        <v>425</v>
      </c>
      <c r="B211" s="8" t="s">
        <v>426</v>
      </c>
      <c r="C211" s="10" t="n">
        <v>6</v>
      </c>
      <c r="D211" s="10" t="n">
        <v>5</v>
      </c>
      <c r="E211" s="11" t="n">
        <v>316.071130037</v>
      </c>
      <c r="F211" s="11" t="n">
        <v>233.091078015</v>
      </c>
      <c r="G211" s="10" t="n">
        <f aca="false">VALUE(MID(F211,5,3))</f>
        <v>91</v>
      </c>
      <c r="H211" s="10" t="n">
        <f aca="false">VALUE(MID(F211,8,3))</f>
        <v>78</v>
      </c>
      <c r="I211" s="10" t="n">
        <f aca="false">VALUE(MID(F211,11,3))</f>
        <v>15</v>
      </c>
      <c r="J211" s="13" t="n">
        <v>260.2</v>
      </c>
    </row>
    <row r="212" customFormat="false" ht="14.1" hidden="false" customHeight="true" outlineLevel="0" collapsed="false">
      <c r="A212" s="7" t="s">
        <v>427</v>
      </c>
      <c r="B212" s="8" t="s">
        <v>428</v>
      </c>
      <c r="C212" s="10" t="n">
        <v>4</v>
      </c>
      <c r="D212" s="10" t="n">
        <v>4</v>
      </c>
      <c r="E212" s="11" t="n">
        <v>390.105162057</v>
      </c>
      <c r="F212" s="11" t="n">
        <v>356.092141055</v>
      </c>
      <c r="G212" s="10" t="n">
        <f aca="false">VALUE(MID(F212,5,3))</f>
        <v>92</v>
      </c>
      <c r="H212" s="10" t="n">
        <f aca="false">VALUE(MID(F212,8,3))</f>
        <v>141</v>
      </c>
      <c r="I212" s="10" t="n">
        <f aca="false">VALUE(MID(F212,11,3))</f>
        <v>55</v>
      </c>
      <c r="J212" s="13" t="n">
        <v>374.25</v>
      </c>
    </row>
    <row r="213" customFormat="false" ht="14.1" hidden="false" customHeight="true" outlineLevel="0" collapsed="false">
      <c r="A213" s="7" t="s">
        <v>429</v>
      </c>
      <c r="B213" s="8" t="s">
        <v>430</v>
      </c>
      <c r="C213" s="10" t="n">
        <v>35</v>
      </c>
      <c r="D213" s="10" t="n">
        <v>35</v>
      </c>
      <c r="E213" s="11" t="n">
        <v>369.09218306</v>
      </c>
      <c r="F213" s="11" t="n">
        <v>265.084094038</v>
      </c>
      <c r="G213" s="10" t="n">
        <f aca="false">VALUE(MID(F213,5,3))</f>
        <v>84</v>
      </c>
      <c r="H213" s="10" t="n">
        <f aca="false">VALUE(MID(F213,8,3))</f>
        <v>94</v>
      </c>
      <c r="I213" s="10" t="n">
        <f aca="false">VALUE(MID(F213,11,3))</f>
        <v>38</v>
      </c>
      <c r="J213" s="13" t="n">
        <v>328.657</v>
      </c>
    </row>
    <row r="214" customFormat="false" ht="14.1" hidden="false" customHeight="true" outlineLevel="0" collapsed="false">
      <c r="A214" s="7" t="s">
        <v>431</v>
      </c>
      <c r="B214" s="8" t="s">
        <v>432</v>
      </c>
      <c r="C214" s="10" t="n">
        <v>8</v>
      </c>
      <c r="D214" s="10" t="n">
        <v>8</v>
      </c>
      <c r="E214" s="11" t="n">
        <v>360.083133073</v>
      </c>
      <c r="F214" s="11" t="n">
        <v>338.106137042</v>
      </c>
      <c r="G214" s="10" t="n">
        <f aca="false">VALUE(MID(F214,5,3))</f>
        <v>106</v>
      </c>
      <c r="H214" s="10" t="n">
        <f aca="false">VALUE(MID(F214,8,3))</f>
        <v>137</v>
      </c>
      <c r="I214" s="10" t="n">
        <f aca="false">VALUE(MID(F214,11,3))</f>
        <v>42</v>
      </c>
      <c r="J214" s="13" t="n">
        <v>349</v>
      </c>
    </row>
    <row r="215" customFormat="false" ht="14.1" hidden="false" customHeight="true" outlineLevel="0" collapsed="false">
      <c r="A215" s="7" t="s">
        <v>433</v>
      </c>
      <c r="B215" s="8" t="s">
        <v>434</v>
      </c>
      <c r="C215" s="10" t="n">
        <v>7</v>
      </c>
      <c r="D215" s="10" t="n">
        <v>0</v>
      </c>
      <c r="E215" s="11"/>
      <c r="F215" s="11"/>
      <c r="G215" s="10"/>
      <c r="H215" s="10"/>
      <c r="I215" s="10"/>
      <c r="J215" s="13"/>
    </row>
    <row r="216" customFormat="false" ht="14.1" hidden="false" customHeight="true" outlineLevel="0" collapsed="false">
      <c r="A216" s="7" t="s">
        <v>435</v>
      </c>
      <c r="B216" s="8" t="s">
        <v>436</v>
      </c>
      <c r="C216" s="10" t="n">
        <v>15</v>
      </c>
      <c r="D216" s="10" t="n">
        <v>7</v>
      </c>
      <c r="E216" s="11" t="n">
        <v>329.085157044</v>
      </c>
      <c r="F216" s="11" t="n">
        <v>233.090064033</v>
      </c>
      <c r="G216" s="10" t="n">
        <f aca="false">VALUE(MID(F216,5,3))</f>
        <v>90</v>
      </c>
      <c r="H216" s="10" t="n">
        <f aca="false">VALUE(MID(F216,8,3))</f>
        <v>64</v>
      </c>
      <c r="I216" s="10" t="n">
        <f aca="false">VALUE(MID(F216,11,3))</f>
        <v>33</v>
      </c>
      <c r="J216" s="13" t="n">
        <v>287.143</v>
      </c>
    </row>
    <row r="217" customFormat="false" ht="14.1" hidden="false" customHeight="true" outlineLevel="0" collapsed="false">
      <c r="A217" s="7" t="s">
        <v>437</v>
      </c>
      <c r="B217" s="8" t="s">
        <v>438</v>
      </c>
      <c r="C217" s="10" t="n">
        <v>16</v>
      </c>
      <c r="D217" s="10" t="n">
        <v>16</v>
      </c>
      <c r="E217" s="11" t="n">
        <v>364.095152053</v>
      </c>
      <c r="F217" s="11" t="n">
        <v>218.081076026</v>
      </c>
      <c r="G217" s="10" t="n">
        <f aca="false">VALUE(MID(F217,5,3))</f>
        <v>81</v>
      </c>
      <c r="H217" s="10" t="n">
        <f aca="false">VALUE(MID(F217,8,3))</f>
        <v>76</v>
      </c>
      <c r="I217" s="10" t="n">
        <f aca="false">VALUE(MID(F217,11,3))</f>
        <v>26</v>
      </c>
      <c r="J217" s="13" t="n">
        <v>281.313</v>
      </c>
    </row>
    <row r="218" customFormat="false" ht="14.1" hidden="false" customHeight="true" outlineLevel="0" collapsed="false">
      <c r="A218" s="7" t="s">
        <v>439</v>
      </c>
      <c r="B218" s="8" t="s">
        <v>440</v>
      </c>
      <c r="C218" s="10" t="n">
        <v>5</v>
      </c>
      <c r="D218" s="10" t="n">
        <v>0</v>
      </c>
      <c r="E218" s="11"/>
      <c r="F218" s="11"/>
      <c r="G218" s="10"/>
      <c r="H218" s="10"/>
      <c r="I218" s="10"/>
      <c r="J218" s="13"/>
    </row>
    <row r="219" customFormat="false" ht="14.1" hidden="false" customHeight="true" outlineLevel="0" collapsed="false">
      <c r="A219" s="7" t="s">
        <v>441</v>
      </c>
      <c r="B219" s="8" t="s">
        <v>442</v>
      </c>
      <c r="C219" s="10" t="n">
        <v>6</v>
      </c>
      <c r="D219" s="10" t="n">
        <v>6</v>
      </c>
      <c r="E219" s="11" t="n">
        <v>344.100143064</v>
      </c>
      <c r="F219" s="11" t="n">
        <v>275.089085042</v>
      </c>
      <c r="G219" s="10" t="n">
        <f aca="false">VALUE(MID(F219,5,3))</f>
        <v>89</v>
      </c>
      <c r="H219" s="10" t="n">
        <f aca="false">VALUE(MID(F219,8,3))</f>
        <v>85</v>
      </c>
      <c r="I219" s="10" t="n">
        <f aca="false">VALUE(MID(F219,11,3))</f>
        <v>42</v>
      </c>
      <c r="J219" s="13" t="n">
        <v>301.167</v>
      </c>
    </row>
    <row r="220" customFormat="false" ht="14.1" hidden="false" customHeight="true" outlineLevel="0" collapsed="false">
      <c r="A220" s="7" t="s">
        <v>443</v>
      </c>
      <c r="B220" s="8" t="s">
        <v>444</v>
      </c>
      <c r="C220" s="10" t="n">
        <v>9</v>
      </c>
      <c r="D220" s="10" t="n">
        <v>9</v>
      </c>
      <c r="E220" s="11" t="n">
        <v>376.102148052</v>
      </c>
      <c r="F220" s="11" t="n">
        <v>317.091124037</v>
      </c>
      <c r="G220" s="10" t="n">
        <f aca="false">VALUE(MID(F220,5,3))</f>
        <v>91</v>
      </c>
      <c r="H220" s="10" t="n">
        <f aca="false">VALUE(MID(F220,8,3))</f>
        <v>124</v>
      </c>
      <c r="I220" s="10" t="n">
        <f aca="false">VALUE(MID(F220,11,3))</f>
        <v>37</v>
      </c>
      <c r="J220" s="13" t="n">
        <v>344.667</v>
      </c>
    </row>
    <row r="221" customFormat="false" ht="14.1" hidden="false" customHeight="true" outlineLevel="0" collapsed="false">
      <c r="A221" s="7" t="s">
        <v>445</v>
      </c>
      <c r="B221" s="8" t="s">
        <v>446</v>
      </c>
      <c r="C221" s="10" t="n">
        <v>13</v>
      </c>
      <c r="D221" s="10" t="n">
        <v>13</v>
      </c>
      <c r="E221" s="11" t="n">
        <v>372.100158061</v>
      </c>
      <c r="F221" s="11" t="n">
        <v>309.063126036</v>
      </c>
      <c r="G221" s="10" t="n">
        <f aca="false">VALUE(MID(F221,5,3))</f>
        <v>63</v>
      </c>
      <c r="H221" s="10" t="n">
        <f aca="false">VALUE(MID(F221,8,3))</f>
        <v>126</v>
      </c>
      <c r="I221" s="10" t="n">
        <f aca="false">VALUE(MID(F221,11,3))</f>
        <v>36</v>
      </c>
      <c r="J221" s="13" t="n">
        <v>336.385</v>
      </c>
    </row>
    <row r="222" customFormat="false" ht="14.1" hidden="false" customHeight="true" outlineLevel="0" collapsed="false">
      <c r="A222" s="7" t="s">
        <v>447</v>
      </c>
      <c r="B222" s="8" t="s">
        <v>448</v>
      </c>
      <c r="C222" s="10" t="n">
        <v>8</v>
      </c>
      <c r="D222" s="10" t="n">
        <v>8</v>
      </c>
      <c r="E222" s="11" t="n">
        <v>377.098171052</v>
      </c>
      <c r="F222" s="11" t="n">
        <v>337.086141074</v>
      </c>
      <c r="G222" s="10" t="n">
        <f aca="false">VALUE(MID(F222,5,3))</f>
        <v>86</v>
      </c>
      <c r="H222" s="10" t="n">
        <f aca="false">VALUE(MID(F222,8,3))</f>
        <v>141</v>
      </c>
      <c r="I222" s="10" t="n">
        <f aca="false">VALUE(MID(F222,11,3))</f>
        <v>74</v>
      </c>
      <c r="J222" s="13" t="n">
        <v>351.5</v>
      </c>
    </row>
    <row r="223" customFormat="false" ht="14.1" hidden="false" customHeight="true" outlineLevel="0" collapsed="false">
      <c r="A223" s="7" t="s">
        <v>449</v>
      </c>
      <c r="B223" s="8" t="s">
        <v>450</v>
      </c>
      <c r="C223" s="10" t="n">
        <v>25</v>
      </c>
      <c r="D223" s="10" t="n">
        <v>1</v>
      </c>
      <c r="E223" s="11" t="n">
        <v>331.096120048</v>
      </c>
      <c r="F223" s="11" t="n">
        <v>331.096120048</v>
      </c>
      <c r="G223" s="10" t="n">
        <f aca="false">VALUE(MID(F223,5,3))</f>
        <v>96</v>
      </c>
      <c r="H223" s="10" t="n">
        <f aca="false">VALUE(MID(F223,8,3))</f>
        <v>120</v>
      </c>
      <c r="I223" s="10" t="n">
        <f aca="false">VALUE(MID(F223,11,3))</f>
        <v>48</v>
      </c>
      <c r="J223" s="13" t="n">
        <v>331</v>
      </c>
    </row>
    <row r="224" customFormat="false" ht="14.1" hidden="false" customHeight="true" outlineLevel="0" collapsed="false">
      <c r="A224" s="7" t="s">
        <v>451</v>
      </c>
      <c r="B224" s="8" t="s">
        <v>452</v>
      </c>
      <c r="C224" s="10" t="n">
        <v>20</v>
      </c>
      <c r="D224" s="10" t="n">
        <v>20</v>
      </c>
      <c r="E224" s="11" t="n">
        <v>300.08513605</v>
      </c>
      <c r="F224" s="11" t="n">
        <v>257.078092034</v>
      </c>
      <c r="G224" s="10" t="n">
        <f aca="false">VALUE(MID(F224,5,3))</f>
        <v>78</v>
      </c>
      <c r="H224" s="10" t="n">
        <f aca="false">VALUE(MID(F224,8,3))</f>
        <v>92</v>
      </c>
      <c r="I224" s="10" t="n">
        <f aca="false">VALUE(MID(F224,11,3))</f>
        <v>34</v>
      </c>
      <c r="J224" s="13" t="n">
        <v>278.8</v>
      </c>
    </row>
    <row r="225" customFormat="false" ht="14.1" hidden="false" customHeight="true" outlineLevel="0" collapsed="false">
      <c r="A225" s="7" t="s">
        <v>453</v>
      </c>
      <c r="B225" s="8" t="s">
        <v>454</v>
      </c>
      <c r="C225" s="10" t="n">
        <v>20</v>
      </c>
      <c r="D225" s="10" t="n">
        <v>3</v>
      </c>
      <c r="E225" s="11" t="n">
        <v>288.075090058</v>
      </c>
      <c r="F225" s="11" t="n">
        <v>225.084095018</v>
      </c>
      <c r="G225" s="10" t="n">
        <f aca="false">VALUE(MID(F225,5,3))</f>
        <v>84</v>
      </c>
      <c r="H225" s="10" t="n">
        <f aca="false">VALUE(MID(F225,8,3))</f>
        <v>95</v>
      </c>
      <c r="I225" s="10" t="n">
        <f aca="false">VALUE(MID(F225,11,3))</f>
        <v>18</v>
      </c>
      <c r="J225" s="13" t="n">
        <v>252</v>
      </c>
    </row>
    <row r="226" customFormat="false" ht="14.1" hidden="false" customHeight="true" outlineLevel="0" collapsed="false">
      <c r="A226" s="7" t="s">
        <v>455</v>
      </c>
      <c r="B226" s="8" t="s">
        <v>456</v>
      </c>
      <c r="C226" s="10" t="n">
        <v>7</v>
      </c>
      <c r="D226" s="10" t="n">
        <v>2</v>
      </c>
      <c r="E226" s="11" t="n">
        <v>325.098136038</v>
      </c>
      <c r="F226" s="11" t="n">
        <v>299.070115038</v>
      </c>
      <c r="G226" s="10" t="n">
        <f aca="false">VALUE(MID(F226,5,3))</f>
        <v>70</v>
      </c>
      <c r="H226" s="10" t="n">
        <f aca="false">VALUE(MID(F226,8,3))</f>
        <v>115</v>
      </c>
      <c r="I226" s="10" t="n">
        <f aca="false">VALUE(MID(F226,11,3))</f>
        <v>38</v>
      </c>
      <c r="J226" s="13" t="n">
        <v>312</v>
      </c>
    </row>
    <row r="227" customFormat="false" ht="14.1" hidden="false" customHeight="true" outlineLevel="0" collapsed="false">
      <c r="A227" s="7" t="s">
        <v>457</v>
      </c>
      <c r="B227" s="8" t="s">
        <v>458</v>
      </c>
      <c r="C227" s="10" t="n">
        <v>6</v>
      </c>
      <c r="D227" s="10" t="n">
        <v>1</v>
      </c>
      <c r="E227" s="11" t="n">
        <v>280.08014003</v>
      </c>
      <c r="F227" s="11" t="n">
        <v>280.08014003</v>
      </c>
      <c r="G227" s="10" t="n">
        <f aca="false">VALUE(MID(F227,5,3))</f>
        <v>80</v>
      </c>
      <c r="H227" s="10" t="n">
        <f aca="false">VALUE(MID(F227,8,3))</f>
        <v>140</v>
      </c>
      <c r="I227" s="10" t="n">
        <v>30</v>
      </c>
      <c r="J227" s="13" t="n">
        <v>280</v>
      </c>
    </row>
    <row r="228" customFormat="false" ht="14.1" hidden="false" customHeight="true" outlineLevel="0" collapsed="false">
      <c r="A228" s="7" t="s">
        <v>459</v>
      </c>
      <c r="B228" s="8" t="s">
        <v>460</v>
      </c>
      <c r="C228" s="10" t="n">
        <v>19</v>
      </c>
      <c r="D228" s="10" t="n">
        <v>0</v>
      </c>
      <c r="E228" s="11"/>
      <c r="F228" s="11"/>
      <c r="G228" s="10"/>
      <c r="H228" s="10"/>
      <c r="I228" s="10"/>
      <c r="J228" s="13"/>
    </row>
    <row r="229" customFormat="false" ht="14.1" hidden="false" customHeight="true" outlineLevel="0" collapsed="false">
      <c r="A229" s="7" t="s">
        <v>461</v>
      </c>
      <c r="B229" s="8" t="s">
        <v>462</v>
      </c>
      <c r="C229" s="10" t="n">
        <v>4</v>
      </c>
      <c r="D229" s="10" t="n">
        <v>0</v>
      </c>
      <c r="E229" s="11"/>
      <c r="F229" s="11"/>
      <c r="G229" s="10"/>
      <c r="H229" s="10"/>
      <c r="I229" s="10"/>
      <c r="J229" s="13"/>
    </row>
    <row r="230" customFormat="false" ht="14.1" hidden="false" customHeight="true" outlineLevel="0" collapsed="false">
      <c r="A230" s="7" t="s">
        <v>463</v>
      </c>
      <c r="B230" s="8" t="s">
        <v>464</v>
      </c>
      <c r="C230" s="10" t="n">
        <v>8</v>
      </c>
      <c r="D230" s="10" t="n">
        <v>0</v>
      </c>
      <c r="E230" s="11"/>
      <c r="F230" s="11"/>
      <c r="G230" s="10"/>
      <c r="H230" s="10"/>
      <c r="I230" s="10"/>
      <c r="J230" s="13"/>
    </row>
    <row r="231" customFormat="false" ht="14.1" hidden="false" customHeight="true" outlineLevel="0" collapsed="false">
      <c r="A231" s="7" t="s">
        <v>465</v>
      </c>
      <c r="B231" s="8" t="s">
        <v>466</v>
      </c>
      <c r="C231" s="10" t="n">
        <v>16</v>
      </c>
      <c r="D231" s="10" t="n">
        <v>16</v>
      </c>
      <c r="E231" s="11" t="n">
        <v>316.098103056</v>
      </c>
      <c r="F231" s="11" t="n">
        <v>256.07513103</v>
      </c>
      <c r="G231" s="10" t="n">
        <f aca="false">VALUE(MID(F231,5,3))</f>
        <v>75</v>
      </c>
      <c r="H231" s="10" t="n">
        <f aca="false">VALUE(MID(F231,8,3))</f>
        <v>131</v>
      </c>
      <c r="I231" s="10" t="n">
        <v>30</v>
      </c>
      <c r="J231" s="13" t="n">
        <v>270.25</v>
      </c>
    </row>
    <row r="232" customFormat="false" ht="14.1" hidden="false" customHeight="true" outlineLevel="0" collapsed="false">
      <c r="A232" s="7" t="s">
        <v>467</v>
      </c>
      <c r="B232" s="8" t="s">
        <v>468</v>
      </c>
      <c r="C232" s="10" t="n">
        <v>12</v>
      </c>
      <c r="D232" s="10" t="n">
        <v>0</v>
      </c>
      <c r="E232" s="11"/>
      <c r="F232" s="11"/>
      <c r="G232" s="10"/>
      <c r="H232" s="10"/>
      <c r="I232" s="10"/>
      <c r="J232" s="13"/>
    </row>
    <row r="233" customFormat="false" ht="14.1" hidden="false" customHeight="true" outlineLevel="0" collapsed="false">
      <c r="A233" s="7" t="s">
        <v>469</v>
      </c>
      <c r="B233" s="8" t="s">
        <v>470</v>
      </c>
      <c r="C233" s="10" t="n">
        <v>7</v>
      </c>
      <c r="D233" s="10" t="n">
        <v>1</v>
      </c>
      <c r="E233" s="11" t="n">
        <v>236.079096034</v>
      </c>
      <c r="F233" s="11" t="n">
        <v>236.079096034</v>
      </c>
      <c r="G233" s="10" t="n">
        <f aca="false">VALUE(MID(F233,5,3))</f>
        <v>79</v>
      </c>
      <c r="H233" s="10" t="n">
        <f aca="false">VALUE(MID(F233,8,3))</f>
        <v>96</v>
      </c>
      <c r="I233" s="10" t="n">
        <f aca="false">VALUE(MID(F233,11,3))</f>
        <v>34</v>
      </c>
      <c r="J233" s="13" t="n">
        <v>236</v>
      </c>
    </row>
    <row r="234" customFormat="false" ht="14.1" hidden="false" customHeight="true" outlineLevel="0" collapsed="false">
      <c r="A234" s="7" t="s">
        <v>471</v>
      </c>
      <c r="B234" s="8" t="s">
        <v>472</v>
      </c>
      <c r="C234" s="10" t="n">
        <v>14</v>
      </c>
      <c r="D234" s="10" t="n">
        <v>3</v>
      </c>
      <c r="E234" s="11" t="n">
        <v>287.086108045</v>
      </c>
      <c r="F234" s="11" t="n">
        <v>257.091102046</v>
      </c>
      <c r="G234" s="10" t="n">
        <f aca="false">VALUE(MID(F234,5,3))</f>
        <v>91</v>
      </c>
      <c r="H234" s="10" t="n">
        <f aca="false">VALUE(MID(F234,8,3))</f>
        <v>102</v>
      </c>
      <c r="I234" s="10" t="n">
        <f aca="false">VALUE(MID(F234,11,3))</f>
        <v>46</v>
      </c>
      <c r="J234" s="13" t="n">
        <v>276.333</v>
      </c>
    </row>
    <row r="235" customFormat="false" ht="14.1" hidden="false" customHeight="true" outlineLevel="0" collapsed="false">
      <c r="A235" s="7" t="s">
        <v>473</v>
      </c>
      <c r="B235" s="8" t="s">
        <v>474</v>
      </c>
      <c r="C235" s="10" t="n">
        <v>6</v>
      </c>
      <c r="D235" s="10" t="n">
        <v>6</v>
      </c>
      <c r="E235" s="11" t="n">
        <v>320.104155036</v>
      </c>
      <c r="F235" s="11" t="n">
        <v>242.085081037</v>
      </c>
      <c r="G235" s="10" t="n">
        <f aca="false">VALUE(MID(F235,5,3))</f>
        <v>85</v>
      </c>
      <c r="H235" s="10" t="n">
        <f aca="false">VALUE(MID(F235,8,3))</f>
        <v>81</v>
      </c>
      <c r="I235" s="10" t="n">
        <f aca="false">VALUE(MID(F235,11,3))</f>
        <v>37</v>
      </c>
      <c r="J235" s="13" t="n">
        <v>273</v>
      </c>
    </row>
    <row r="236" customFormat="false" ht="14.1" hidden="false" customHeight="true" outlineLevel="0" collapsed="false">
      <c r="A236" s="7" t="s">
        <v>475</v>
      </c>
      <c r="B236" s="8" t="s">
        <v>476</v>
      </c>
      <c r="C236" s="10" t="n">
        <v>30</v>
      </c>
      <c r="D236" s="10" t="n">
        <v>0</v>
      </c>
      <c r="E236" s="11"/>
      <c r="F236" s="11"/>
      <c r="G236" s="10"/>
      <c r="H236" s="10"/>
      <c r="I236" s="10"/>
      <c r="J236" s="13"/>
    </row>
    <row r="237" customFormat="false" ht="14.1" hidden="false" customHeight="true" outlineLevel="0" collapsed="false">
      <c r="A237" s="7" t="s">
        <v>477</v>
      </c>
      <c r="B237" s="8" t="s">
        <v>478</v>
      </c>
      <c r="C237" s="10" t="n">
        <v>8</v>
      </c>
      <c r="D237" s="10" t="n">
        <v>2</v>
      </c>
      <c r="E237" s="11" t="n">
        <v>293.079120056</v>
      </c>
      <c r="F237" s="11" t="n">
        <v>219.05005302</v>
      </c>
      <c r="G237" s="10" t="n">
        <f aca="false">VALUE(MID(F237,5,3))</f>
        <v>50</v>
      </c>
      <c r="H237" s="10" t="n">
        <f aca="false">VALUE(MID(F237,8,3))</f>
        <v>53</v>
      </c>
      <c r="I237" s="10" t="n">
        <v>20</v>
      </c>
      <c r="J237" s="13" t="n">
        <v>256</v>
      </c>
    </row>
    <row r="238" customFormat="false" ht="14.1" hidden="false" customHeight="true" outlineLevel="0" collapsed="false">
      <c r="A238" s="7" t="s">
        <v>479</v>
      </c>
      <c r="B238" s="8" t="s">
        <v>480</v>
      </c>
      <c r="C238" s="10" t="n">
        <v>21</v>
      </c>
      <c r="D238" s="10" t="n">
        <v>11</v>
      </c>
      <c r="E238" s="11" t="n">
        <v>341.085145053</v>
      </c>
      <c r="F238" s="11" t="n">
        <v>220.067085028</v>
      </c>
      <c r="G238" s="10" t="n">
        <f aca="false">VALUE(MID(F238,5,3))</f>
        <v>67</v>
      </c>
      <c r="H238" s="10" t="n">
        <f aca="false">VALUE(MID(F238,8,3))</f>
        <v>85</v>
      </c>
      <c r="I238" s="10" t="n">
        <f aca="false">VALUE(MID(F238,11,3))</f>
        <v>28</v>
      </c>
      <c r="J238" s="13" t="n">
        <v>264.818</v>
      </c>
    </row>
    <row r="239" customFormat="false" ht="14.1" hidden="false" customHeight="true" outlineLevel="0" collapsed="false">
      <c r="A239" s="7" t="s">
        <v>481</v>
      </c>
      <c r="B239" s="8" t="s">
        <v>482</v>
      </c>
      <c r="C239" s="10" t="n">
        <v>24</v>
      </c>
      <c r="D239" s="10" t="n">
        <v>5</v>
      </c>
      <c r="E239" s="11" t="n">
        <v>297.097121048</v>
      </c>
      <c r="F239" s="11" t="n">
        <v>212.083067033</v>
      </c>
      <c r="G239" s="10" t="n">
        <f aca="false">VALUE(MID(F239,5,3))</f>
        <v>83</v>
      </c>
      <c r="H239" s="10" t="n">
        <f aca="false">VALUE(MID(F239,8,3))</f>
        <v>67</v>
      </c>
      <c r="I239" s="10" t="n">
        <f aca="false">VALUE(MID(F239,11,3))</f>
        <v>33</v>
      </c>
      <c r="J239" s="13" t="n">
        <v>263.8</v>
      </c>
    </row>
    <row r="240" customFormat="false" ht="14.1" hidden="false" customHeight="true" outlineLevel="0" collapsed="false">
      <c r="A240" s="7" t="s">
        <v>483</v>
      </c>
      <c r="B240" s="8" t="s">
        <v>484</v>
      </c>
      <c r="C240" s="10" t="n">
        <v>4</v>
      </c>
      <c r="D240" s="10" t="n">
        <v>0</v>
      </c>
      <c r="E240" s="11"/>
      <c r="F240" s="11"/>
      <c r="G240" s="10"/>
      <c r="H240" s="10"/>
      <c r="I240" s="10"/>
      <c r="J240" s="13"/>
    </row>
    <row r="241" customFormat="false" ht="14.1" hidden="false" customHeight="true" outlineLevel="0" collapsed="false">
      <c r="A241" s="7" t="s">
        <v>485</v>
      </c>
      <c r="B241" s="8" t="s">
        <v>486</v>
      </c>
      <c r="C241" s="10" t="n">
        <v>9</v>
      </c>
      <c r="D241" s="10" t="n">
        <v>0</v>
      </c>
      <c r="E241" s="11"/>
      <c r="F241" s="11"/>
      <c r="G241" s="10"/>
      <c r="H241" s="10"/>
      <c r="I241" s="10"/>
      <c r="J241" s="13"/>
    </row>
    <row r="242" customFormat="false" ht="14.1" hidden="false" customHeight="true" outlineLevel="0" collapsed="false">
      <c r="A242" s="7" t="s">
        <v>487</v>
      </c>
      <c r="B242" s="8" t="s">
        <v>488</v>
      </c>
      <c r="C242" s="10" t="n">
        <v>6</v>
      </c>
      <c r="D242" s="10" t="n">
        <v>1</v>
      </c>
      <c r="E242" s="11" t="n">
        <v>246.07609603</v>
      </c>
      <c r="F242" s="11" t="n">
        <v>246.07609603</v>
      </c>
      <c r="G242" s="10" t="n">
        <f aca="false">VALUE(MID(F242,5,3))</f>
        <v>76</v>
      </c>
      <c r="H242" s="10" t="n">
        <f aca="false">VALUE(MID(F242,8,3))</f>
        <v>96</v>
      </c>
      <c r="I242" s="10" t="n">
        <v>30</v>
      </c>
      <c r="J242" s="13" t="n">
        <v>246</v>
      </c>
    </row>
    <row r="243" customFormat="false" ht="14.1" hidden="false" customHeight="true" outlineLevel="0" collapsed="false">
      <c r="A243" s="7" t="s">
        <v>489</v>
      </c>
      <c r="B243" s="8" t="s">
        <v>490</v>
      </c>
      <c r="C243" s="10" t="n">
        <v>2</v>
      </c>
      <c r="D243" s="10" t="n">
        <v>0</v>
      </c>
      <c r="E243" s="11"/>
      <c r="F243" s="11"/>
      <c r="G243" s="10"/>
      <c r="H243" s="10"/>
      <c r="I243" s="10"/>
      <c r="J243" s="13"/>
    </row>
    <row r="244" customFormat="false" ht="14.1" hidden="false" customHeight="true" outlineLevel="0" collapsed="false">
      <c r="A244" s="7" t="s">
        <v>491</v>
      </c>
      <c r="B244" s="8" t="s">
        <v>492</v>
      </c>
      <c r="C244" s="10" t="n">
        <v>6</v>
      </c>
      <c r="D244" s="10" t="n">
        <v>2</v>
      </c>
      <c r="E244" s="11" t="n">
        <v>295.093119045</v>
      </c>
      <c r="F244" s="11" t="n">
        <v>269.089106057</v>
      </c>
      <c r="G244" s="10" t="n">
        <f aca="false">VALUE(MID(F244,5,3))</f>
        <v>89</v>
      </c>
      <c r="H244" s="10" t="n">
        <f aca="false">VALUE(MID(F244,8,3))</f>
        <v>106</v>
      </c>
      <c r="I244" s="10" t="n">
        <f aca="false">VALUE(MID(F244,11,3))</f>
        <v>57</v>
      </c>
      <c r="J244" s="13" t="n">
        <v>282</v>
      </c>
    </row>
    <row r="245" customFormat="false" ht="14.1" hidden="false" customHeight="true" outlineLevel="0" collapsed="false">
      <c r="A245" s="7" t="s">
        <v>493</v>
      </c>
      <c r="B245" s="8" t="s">
        <v>494</v>
      </c>
      <c r="C245" s="10" t="n">
        <v>38</v>
      </c>
      <c r="D245" s="10" t="n">
        <v>38</v>
      </c>
      <c r="E245" s="11" t="n">
        <v>397.085142064</v>
      </c>
      <c r="F245" s="11" t="n">
        <v>281.072156027</v>
      </c>
      <c r="G245" s="10" t="n">
        <f aca="false">VALUE(MID(F245,5,3))</f>
        <v>72</v>
      </c>
      <c r="H245" s="10" t="n">
        <f aca="false">VALUE(MID(F245,8,3))</f>
        <v>156</v>
      </c>
      <c r="I245" s="10" t="n">
        <f aca="false">VALUE(MID(F245,11,3))</f>
        <v>27</v>
      </c>
      <c r="J245" s="13" t="n">
        <v>317.5</v>
      </c>
    </row>
    <row r="246" customFormat="false" ht="14.1" hidden="false" customHeight="true" outlineLevel="0" collapsed="false">
      <c r="A246" s="7" t="s">
        <v>495</v>
      </c>
      <c r="B246" s="8" t="s">
        <v>496</v>
      </c>
      <c r="C246" s="10" t="n">
        <v>4</v>
      </c>
      <c r="D246" s="10" t="n">
        <v>3</v>
      </c>
      <c r="E246" s="11" t="n">
        <v>307.095139031</v>
      </c>
      <c r="F246" s="11" t="n">
        <v>209.084063044</v>
      </c>
      <c r="G246" s="10" t="n">
        <f aca="false">VALUE(MID(F246,5,3))</f>
        <v>84</v>
      </c>
      <c r="H246" s="10" t="n">
        <f aca="false">VALUE(MID(F246,8,3))</f>
        <v>63</v>
      </c>
      <c r="I246" s="10" t="n">
        <f aca="false">VALUE(MID(F246,11,3))</f>
        <v>44</v>
      </c>
      <c r="J246" s="13" t="n">
        <v>257.333</v>
      </c>
    </row>
    <row r="247" customFormat="false" ht="14.1" hidden="false" customHeight="true" outlineLevel="0" collapsed="false">
      <c r="A247" s="7" t="s">
        <v>497</v>
      </c>
      <c r="B247" s="8" t="s">
        <v>498</v>
      </c>
      <c r="C247" s="10" t="n">
        <v>4</v>
      </c>
      <c r="D247" s="10" t="n">
        <v>1</v>
      </c>
      <c r="E247" s="11" t="n">
        <v>206.073067039</v>
      </c>
      <c r="F247" s="11" t="n">
        <v>206.073067039</v>
      </c>
      <c r="G247" s="10" t="n">
        <f aca="false">VALUE(MID(F247,5,3))</f>
        <v>73</v>
      </c>
      <c r="H247" s="10" t="n">
        <f aca="false">VALUE(MID(F247,8,3))</f>
        <v>67</v>
      </c>
      <c r="I247" s="10" t="n">
        <f aca="false">VALUE(MID(F247,11,3))</f>
        <v>39</v>
      </c>
      <c r="J247" s="13" t="n">
        <v>206</v>
      </c>
    </row>
    <row r="248" customFormat="false" ht="14.1" hidden="false" customHeight="true" outlineLevel="0" collapsed="false">
      <c r="A248" s="7" t="s">
        <v>499</v>
      </c>
      <c r="B248" s="8" t="s">
        <v>500</v>
      </c>
      <c r="C248" s="10" t="n">
        <v>18</v>
      </c>
      <c r="D248" s="10" t="n">
        <v>9</v>
      </c>
      <c r="E248" s="11" t="n">
        <v>358.098130047</v>
      </c>
      <c r="F248" s="11" t="n">
        <v>208.068085028</v>
      </c>
      <c r="G248" s="10" t="n">
        <f aca="false">VALUE(MID(F248,5,3))</f>
        <v>68</v>
      </c>
      <c r="H248" s="10" t="n">
        <f aca="false">VALUE(MID(F248,8,3))</f>
        <v>85</v>
      </c>
      <c r="I248" s="10" t="n">
        <f aca="false">VALUE(MID(F248,11,3))</f>
        <v>28</v>
      </c>
      <c r="J248" s="13" t="n">
        <v>279.444</v>
      </c>
    </row>
    <row r="249" customFormat="false" ht="14.1" hidden="false" customHeight="true" outlineLevel="0" collapsed="false">
      <c r="A249" s="7" t="s">
        <v>501</v>
      </c>
      <c r="B249" s="8" t="s">
        <v>502</v>
      </c>
      <c r="C249" s="10" t="n">
        <v>34</v>
      </c>
      <c r="D249" s="10" t="n">
        <v>17</v>
      </c>
      <c r="E249" s="11" t="n">
        <v>353.091145059</v>
      </c>
      <c r="F249" s="11" t="n">
        <v>215.083086029</v>
      </c>
      <c r="G249" s="10" t="n">
        <f aca="false">VALUE(MID(F249,5,3))</f>
        <v>83</v>
      </c>
      <c r="H249" s="10" t="n">
        <f aca="false">VALUE(MID(F249,8,3))</f>
        <v>86</v>
      </c>
      <c r="I249" s="10" t="n">
        <f aca="false">VALUE(MID(F249,11,3))</f>
        <v>29</v>
      </c>
      <c r="J249" s="13" t="n">
        <v>273.588</v>
      </c>
    </row>
    <row r="250" customFormat="false" ht="14.1" hidden="false" customHeight="true" outlineLevel="0" collapsed="false">
      <c r="A250" s="7" t="s">
        <v>503</v>
      </c>
      <c r="B250" s="8" t="s">
        <v>504</v>
      </c>
      <c r="C250" s="10" t="n">
        <v>4</v>
      </c>
      <c r="D250" s="10" t="n">
        <v>0</v>
      </c>
      <c r="E250" s="11"/>
      <c r="F250" s="11"/>
      <c r="G250" s="10"/>
      <c r="H250" s="10"/>
      <c r="I250" s="10"/>
      <c r="J250" s="13"/>
    </row>
    <row r="251" customFormat="false" ht="14.1" hidden="false" customHeight="true" outlineLevel="0" collapsed="false">
      <c r="A251" s="7" t="s">
        <v>505</v>
      </c>
      <c r="B251" s="8" t="s">
        <v>506</v>
      </c>
      <c r="C251" s="10" t="n">
        <v>15</v>
      </c>
      <c r="D251" s="10" t="n">
        <v>1</v>
      </c>
      <c r="E251" s="11" t="n">
        <v>263.075113047</v>
      </c>
      <c r="F251" s="11" t="n">
        <v>263.075113047</v>
      </c>
      <c r="G251" s="10" t="n">
        <f aca="false">VALUE(MID(F251,5,3))</f>
        <v>75</v>
      </c>
      <c r="H251" s="10" t="n">
        <f aca="false">VALUE(MID(F251,8,3))</f>
        <v>113</v>
      </c>
      <c r="I251" s="10" t="n">
        <f aca="false">VALUE(MID(F251,11,3))</f>
        <v>47</v>
      </c>
      <c r="J251" s="13" t="n">
        <v>263</v>
      </c>
    </row>
    <row r="252" customFormat="false" ht="14.1" hidden="false" customHeight="true" outlineLevel="0" collapsed="false">
      <c r="A252" s="7" t="s">
        <v>507</v>
      </c>
      <c r="B252" s="8" t="s">
        <v>508</v>
      </c>
      <c r="C252" s="10" t="n">
        <v>6</v>
      </c>
      <c r="D252" s="10" t="n">
        <v>4</v>
      </c>
      <c r="E252" s="11" t="n">
        <v>297.090113051</v>
      </c>
      <c r="F252" s="11" t="n">
        <v>214.09008801</v>
      </c>
      <c r="G252" s="10" t="n">
        <f aca="false">VALUE(MID(F252,5,3))</f>
        <v>90</v>
      </c>
      <c r="H252" s="10" t="n">
        <f aca="false">VALUE(MID(F252,8,3))</f>
        <v>88</v>
      </c>
      <c r="I252" s="10" t="n">
        <v>10</v>
      </c>
      <c r="J252" s="13" t="n">
        <v>260.75</v>
      </c>
    </row>
    <row r="253" customFormat="false" ht="14.1" hidden="false" customHeight="true" outlineLevel="0" collapsed="false">
      <c r="A253" s="7" t="s">
        <v>509</v>
      </c>
      <c r="B253" s="8" t="s">
        <v>510</v>
      </c>
      <c r="C253" s="10" t="n">
        <v>26</v>
      </c>
      <c r="D253" s="10" t="n">
        <v>17</v>
      </c>
      <c r="E253" s="11" t="n">
        <v>307.085103027</v>
      </c>
      <c r="F253" s="11" t="n">
        <v>229.069085034</v>
      </c>
      <c r="G253" s="10" t="n">
        <f aca="false">VALUE(MID(F253,5,3))</f>
        <v>69</v>
      </c>
      <c r="H253" s="10" t="n">
        <f aca="false">VALUE(MID(F253,8,3))</f>
        <v>85</v>
      </c>
      <c r="I253" s="10" t="n">
        <f aca="false">VALUE(MID(F253,11,3))</f>
        <v>34</v>
      </c>
      <c r="J253" s="13" t="n">
        <v>263.588</v>
      </c>
    </row>
    <row r="254" customFormat="false" ht="14.1" hidden="false" customHeight="true" outlineLevel="0" collapsed="false">
      <c r="A254" s="7" t="s">
        <v>511</v>
      </c>
      <c r="B254" s="8" t="s">
        <v>512</v>
      </c>
      <c r="C254" s="10" t="n">
        <v>7</v>
      </c>
      <c r="D254" s="10" t="n">
        <v>7</v>
      </c>
      <c r="E254" s="11" t="n">
        <v>339.08714905</v>
      </c>
      <c r="F254" s="11" t="n">
        <v>309.094122042</v>
      </c>
      <c r="G254" s="10" t="n">
        <f aca="false">VALUE(MID(F254,5,3))</f>
        <v>94</v>
      </c>
      <c r="H254" s="10" t="n">
        <f aca="false">VALUE(MID(F254,8,3))</f>
        <v>122</v>
      </c>
      <c r="I254" s="10" t="n">
        <f aca="false">VALUE(MID(F254,11,3))</f>
        <v>42</v>
      </c>
      <c r="J254" s="13" t="n">
        <v>326.286</v>
      </c>
    </row>
    <row r="255" customFormat="false" ht="14.1" hidden="false" customHeight="true" outlineLevel="0" collapsed="false">
      <c r="A255" s="7" t="s">
        <v>513</v>
      </c>
      <c r="B255" s="8" t="s">
        <v>514</v>
      </c>
      <c r="C255" s="10" t="n">
        <v>3</v>
      </c>
      <c r="D255" s="10" t="n">
        <v>3</v>
      </c>
      <c r="E255" s="11" t="n">
        <v>300.081114046</v>
      </c>
      <c r="F255" s="11" t="n">
        <v>259.081091036</v>
      </c>
      <c r="G255" s="10" t="n">
        <f aca="false">VALUE(MID(F255,5,3))</f>
        <v>81</v>
      </c>
      <c r="H255" s="10" t="n">
        <f aca="false">VALUE(MID(F255,8,3))</f>
        <v>91</v>
      </c>
      <c r="I255" s="10" t="n">
        <f aca="false">VALUE(MID(F255,11,3))</f>
        <v>36</v>
      </c>
      <c r="J255" s="13" t="n">
        <v>275</v>
      </c>
    </row>
    <row r="256" customFormat="false" ht="14.1" hidden="false" customHeight="true" outlineLevel="0" collapsed="false">
      <c r="A256" s="7" t="s">
        <v>515</v>
      </c>
      <c r="B256" s="8" t="s">
        <v>516</v>
      </c>
      <c r="C256" s="10" t="n">
        <v>25</v>
      </c>
      <c r="D256" s="10" t="n">
        <v>25</v>
      </c>
      <c r="E256" s="11" t="n">
        <v>344.102141064</v>
      </c>
      <c r="F256" s="11" t="n">
        <v>287.094100058</v>
      </c>
      <c r="G256" s="10" t="n">
        <f aca="false">VALUE(MID(F256,5,3))</f>
        <v>94</v>
      </c>
      <c r="H256" s="10" t="n">
        <f aca="false">VALUE(MID(F256,8,3))</f>
        <v>100</v>
      </c>
      <c r="I256" s="10" t="n">
        <f aca="false">VALUE(MID(F256,11,3))</f>
        <v>58</v>
      </c>
      <c r="J256" s="13" t="n">
        <v>306.88</v>
      </c>
    </row>
    <row r="257" customFormat="false" ht="14.1" hidden="false" customHeight="true" outlineLevel="0" collapsed="false">
      <c r="A257" s="7" t="s">
        <v>517</v>
      </c>
      <c r="B257" s="8" t="s">
        <v>518</v>
      </c>
      <c r="C257" s="10" t="n">
        <v>10</v>
      </c>
      <c r="D257" s="10" t="n">
        <v>10</v>
      </c>
      <c r="E257" s="11" t="n">
        <v>368.103127053</v>
      </c>
      <c r="F257" s="11" t="n">
        <v>342.092127048</v>
      </c>
      <c r="G257" s="10" t="n">
        <f aca="false">VALUE(MID(F257,5,3))</f>
        <v>92</v>
      </c>
      <c r="H257" s="10" t="n">
        <f aca="false">VALUE(MID(F257,8,3))</f>
        <v>127</v>
      </c>
      <c r="I257" s="10" t="n">
        <f aca="false">VALUE(MID(F257,11,3))</f>
        <v>48</v>
      </c>
      <c r="J257" s="13" t="n">
        <v>356.1</v>
      </c>
    </row>
    <row r="258" customFormat="false" ht="14.1" hidden="false" customHeight="true" outlineLevel="0" collapsed="false">
      <c r="A258" s="7" t="s">
        <v>519</v>
      </c>
      <c r="B258" s="8" t="s">
        <v>520</v>
      </c>
      <c r="C258" s="10" t="n">
        <v>6</v>
      </c>
      <c r="D258" s="10" t="n">
        <v>6</v>
      </c>
      <c r="E258" s="11" t="n">
        <v>367.101154046</v>
      </c>
      <c r="F258" s="11" t="n">
        <v>340.098129057</v>
      </c>
      <c r="G258" s="10" t="n">
        <f aca="false">VALUE(MID(F258,5,3))</f>
        <v>98</v>
      </c>
      <c r="H258" s="10" t="n">
        <f aca="false">VALUE(MID(F258,8,3))</f>
        <v>129</v>
      </c>
      <c r="I258" s="10" t="n">
        <f aca="false">VALUE(MID(F258,11,3))</f>
        <v>57</v>
      </c>
      <c r="J258" s="13" t="n">
        <v>350.833</v>
      </c>
    </row>
    <row r="259" customFormat="false" ht="14.1" hidden="false" customHeight="true" outlineLevel="0" collapsed="false">
      <c r="A259" s="7" t="s">
        <v>521</v>
      </c>
      <c r="B259" s="8" t="s">
        <v>522</v>
      </c>
      <c r="C259" s="10" t="n">
        <v>30</v>
      </c>
      <c r="D259" s="10" t="n">
        <v>30</v>
      </c>
      <c r="E259" s="11" t="n">
        <v>347.09715406</v>
      </c>
      <c r="F259" s="11" t="n">
        <v>284.093094015</v>
      </c>
      <c r="G259" s="10" t="n">
        <f aca="false">VALUE(MID(F259,5,3))</f>
        <v>93</v>
      </c>
      <c r="H259" s="10" t="n">
        <f aca="false">VALUE(MID(F259,8,3))</f>
        <v>94</v>
      </c>
      <c r="I259" s="10" t="n">
        <f aca="false">VALUE(MID(F259,11,3))</f>
        <v>15</v>
      </c>
      <c r="J259" s="13" t="n">
        <v>307.2</v>
      </c>
    </row>
    <row r="260" customFormat="false" ht="14.1" hidden="false" customHeight="true" outlineLevel="0" collapsed="false">
      <c r="A260" s="7" t="s">
        <v>523</v>
      </c>
      <c r="B260" s="8" t="s">
        <v>524</v>
      </c>
      <c r="C260" s="10" t="n">
        <v>18</v>
      </c>
      <c r="D260" s="10" t="n">
        <v>11</v>
      </c>
      <c r="E260" s="11" t="n">
        <v>335.092144043</v>
      </c>
      <c r="F260" s="11" t="n">
        <v>247.068095029</v>
      </c>
      <c r="G260" s="10" t="n">
        <f aca="false">VALUE(MID(F260,5,3))</f>
        <v>68</v>
      </c>
      <c r="H260" s="10" t="n">
        <f aca="false">VALUE(MID(F260,8,3))</f>
        <v>95</v>
      </c>
      <c r="I260" s="10" t="n">
        <f aca="false">VALUE(MID(F260,11,3))</f>
        <v>29</v>
      </c>
      <c r="J260" s="13" t="n">
        <v>267.455</v>
      </c>
    </row>
    <row r="261" customFormat="false" ht="14.1" hidden="false" customHeight="true" outlineLevel="0" collapsed="false">
      <c r="A261" s="7" t="s">
        <v>525</v>
      </c>
      <c r="B261" s="8" t="s">
        <v>526</v>
      </c>
      <c r="C261" s="10" t="n">
        <v>7</v>
      </c>
      <c r="D261" s="10" t="n">
        <v>6</v>
      </c>
      <c r="E261" s="11" t="n">
        <v>325.09211504</v>
      </c>
      <c r="F261" s="11" t="n">
        <v>247.077114028</v>
      </c>
      <c r="G261" s="10" t="n">
        <f aca="false">VALUE(MID(F261,5,3))</f>
        <v>77</v>
      </c>
      <c r="H261" s="10" t="n">
        <f aca="false">VALUE(MID(F261,8,3))</f>
        <v>114</v>
      </c>
      <c r="I261" s="10" t="n">
        <f aca="false">VALUE(MID(F261,11,3))</f>
        <v>28</v>
      </c>
      <c r="J261" s="13" t="n">
        <v>288.333</v>
      </c>
    </row>
    <row r="262" customFormat="false" ht="14.1" hidden="false" customHeight="true" outlineLevel="0" collapsed="false">
      <c r="A262" s="7" t="s">
        <v>527</v>
      </c>
      <c r="B262" s="8" t="s">
        <v>528</v>
      </c>
      <c r="C262" s="10" t="n">
        <v>4</v>
      </c>
      <c r="D262" s="10" t="n">
        <v>4</v>
      </c>
      <c r="E262" s="11" t="n">
        <v>295.09510306</v>
      </c>
      <c r="F262" s="11" t="n">
        <v>273.081128041</v>
      </c>
      <c r="G262" s="10" t="n">
        <f aca="false">VALUE(MID(F262,5,3))</f>
        <v>81</v>
      </c>
      <c r="H262" s="10" t="n">
        <f aca="false">VALUE(MID(F262,8,3))</f>
        <v>128</v>
      </c>
      <c r="I262" s="10" t="n">
        <f aca="false">VALUE(MID(F262,11,3))</f>
        <v>41</v>
      </c>
      <c r="J262" s="13" t="n">
        <v>280</v>
      </c>
    </row>
    <row r="263" customFormat="false" ht="14.1" hidden="false" customHeight="true" outlineLevel="0" collapsed="false">
      <c r="A263" s="7" t="s">
        <v>529</v>
      </c>
      <c r="B263" s="8" t="s">
        <v>530</v>
      </c>
      <c r="C263" s="10" t="n">
        <v>52</v>
      </c>
      <c r="D263" s="10" t="n">
        <v>52</v>
      </c>
      <c r="E263" s="11" t="n">
        <v>366.097155068</v>
      </c>
      <c r="F263" s="11" t="n">
        <v>279.092140024</v>
      </c>
      <c r="G263" s="10" t="n">
        <f aca="false">VALUE(MID(F263,5,3))</f>
        <v>92</v>
      </c>
      <c r="H263" s="10" t="n">
        <f aca="false">VALUE(MID(F263,8,3))</f>
        <v>140</v>
      </c>
      <c r="I263" s="10" t="n">
        <f aca="false">VALUE(MID(F263,11,3))</f>
        <v>24</v>
      </c>
      <c r="J263" s="13" t="n">
        <v>307</v>
      </c>
    </row>
    <row r="264" customFormat="false" ht="14.1" hidden="false" customHeight="true" outlineLevel="0" collapsed="false">
      <c r="A264" s="7" t="s">
        <v>531</v>
      </c>
      <c r="B264" s="8" t="s">
        <v>532</v>
      </c>
      <c r="C264" s="10" t="n">
        <v>10</v>
      </c>
      <c r="D264" s="10" t="n">
        <v>3</v>
      </c>
      <c r="E264" s="11" t="n">
        <v>327.072129043</v>
      </c>
      <c r="F264" s="11" t="n">
        <v>208.064097026</v>
      </c>
      <c r="G264" s="10" t="n">
        <f aca="false">VALUE(MID(F264,5,3))</f>
        <v>64</v>
      </c>
      <c r="H264" s="10" t="n">
        <f aca="false">VALUE(MID(F264,8,3))</f>
        <v>97</v>
      </c>
      <c r="I264" s="10" t="n">
        <f aca="false">VALUE(MID(F264,11,3))</f>
        <v>26</v>
      </c>
      <c r="J264" s="13" t="n">
        <v>248.333</v>
      </c>
    </row>
    <row r="265" customFormat="false" ht="14.1" hidden="false" customHeight="true" outlineLevel="0" collapsed="false">
      <c r="A265" s="7" t="s">
        <v>533</v>
      </c>
      <c r="B265" s="8" t="s">
        <v>534</v>
      </c>
      <c r="C265" s="10" t="n">
        <v>17</v>
      </c>
      <c r="D265" s="10" t="n">
        <v>6</v>
      </c>
      <c r="E265" s="11" t="n">
        <v>346.087140036</v>
      </c>
      <c r="F265" s="11" t="n">
        <v>257.073088042</v>
      </c>
      <c r="G265" s="10" t="n">
        <f aca="false">VALUE(MID(F265,5,3))</f>
        <v>73</v>
      </c>
      <c r="H265" s="10" t="n">
        <f aca="false">VALUE(MID(F265,8,3))</f>
        <v>88</v>
      </c>
      <c r="I265" s="10" t="n">
        <f aca="false">VALUE(MID(F265,11,3))</f>
        <v>42</v>
      </c>
      <c r="J265" s="13" t="n">
        <v>301.667</v>
      </c>
    </row>
    <row r="266" customFormat="false" ht="14.1" hidden="false" customHeight="true" outlineLevel="0" collapsed="false">
      <c r="A266" s="7" t="s">
        <v>535</v>
      </c>
      <c r="B266" s="8" t="s">
        <v>536</v>
      </c>
      <c r="C266" s="10" t="n">
        <v>5</v>
      </c>
      <c r="D266" s="10" t="n">
        <v>2</v>
      </c>
      <c r="E266" s="11" t="n">
        <v>279.086111029</v>
      </c>
      <c r="F266" s="11" t="n">
        <v>217.094000041</v>
      </c>
      <c r="G266" s="10" t="n">
        <f aca="false">VALUE(MID(F266,5,3))</f>
        <v>94</v>
      </c>
      <c r="H266" s="10" t="n">
        <f aca="false">VALUE(MID(F266,8,3))</f>
        <v>0</v>
      </c>
      <c r="I266" s="10" t="n">
        <f aca="false">VALUE(MID(F266,11,3))</f>
        <v>41</v>
      </c>
      <c r="J266" s="13" t="n">
        <v>248</v>
      </c>
    </row>
    <row r="267" customFormat="false" ht="14.1" hidden="false" customHeight="true" outlineLevel="0" collapsed="false">
      <c r="A267" s="7" t="s">
        <v>537</v>
      </c>
      <c r="B267" s="8" t="s">
        <v>538</v>
      </c>
      <c r="C267" s="10" t="n">
        <v>45</v>
      </c>
      <c r="D267" s="10" t="n">
        <v>26</v>
      </c>
      <c r="E267" s="11" t="n">
        <v>333.103137032</v>
      </c>
      <c r="F267" s="11" t="n">
        <v>207.07809202</v>
      </c>
      <c r="G267" s="10" t="n">
        <f aca="false">VALUE(MID(F267,5,3))</f>
        <v>78</v>
      </c>
      <c r="H267" s="10" t="n">
        <f aca="false">VALUE(MID(F267,8,3))</f>
        <v>92</v>
      </c>
      <c r="I267" s="10" t="n">
        <v>20</v>
      </c>
      <c r="J267" s="13" t="n">
        <v>261.346</v>
      </c>
    </row>
    <row r="268" customFormat="false" ht="14.1" hidden="false" customHeight="true" outlineLevel="0" collapsed="false">
      <c r="A268" s="7" t="s">
        <v>539</v>
      </c>
      <c r="B268" s="8" t="s">
        <v>540</v>
      </c>
      <c r="C268" s="10" t="n">
        <v>12</v>
      </c>
      <c r="D268" s="10" t="n">
        <v>12</v>
      </c>
      <c r="E268" s="11" t="n">
        <v>371.092150081</v>
      </c>
      <c r="F268" s="11" t="n">
        <v>271.090108039</v>
      </c>
      <c r="G268" s="10" t="n">
        <f aca="false">VALUE(MID(F268,5,3))</f>
        <v>90</v>
      </c>
      <c r="H268" s="10" t="n">
        <f aca="false">VALUE(MID(F268,8,3))</f>
        <v>108</v>
      </c>
      <c r="I268" s="10" t="n">
        <f aca="false">VALUE(MID(F268,11,3))</f>
        <v>39</v>
      </c>
      <c r="J268" s="13" t="n">
        <v>319.667</v>
      </c>
    </row>
    <row r="269" customFormat="false" ht="14.1" hidden="false" customHeight="true" outlineLevel="0" collapsed="false">
      <c r="A269" s="7" t="s">
        <v>541</v>
      </c>
      <c r="B269" s="8" t="s">
        <v>542</v>
      </c>
      <c r="C269" s="10" t="n">
        <v>45</v>
      </c>
      <c r="D269" s="10" t="n">
        <v>45</v>
      </c>
      <c r="E269" s="11" t="n">
        <v>381.09015807</v>
      </c>
      <c r="F269" s="11" t="n">
        <v>222.078094032</v>
      </c>
      <c r="G269" s="10" t="n">
        <f aca="false">VALUE(MID(F269,5,3))</f>
        <v>78</v>
      </c>
      <c r="H269" s="10" t="n">
        <f aca="false">VALUE(MID(F269,8,3))</f>
        <v>94</v>
      </c>
      <c r="I269" s="10" t="n">
        <f aca="false">VALUE(MID(F269,11,3))</f>
        <v>32</v>
      </c>
      <c r="J269" s="13" t="n">
        <v>288.733</v>
      </c>
    </row>
    <row r="270" customFormat="false" ht="14.1" hidden="false" customHeight="true" outlineLevel="0" collapsed="false">
      <c r="A270" s="7" t="s">
        <v>543</v>
      </c>
      <c r="B270" s="8" t="s">
        <v>544</v>
      </c>
      <c r="C270" s="10" t="n">
        <v>16</v>
      </c>
      <c r="D270" s="10" t="n">
        <v>5</v>
      </c>
      <c r="E270" s="11" t="n">
        <v>245.078124009</v>
      </c>
      <c r="F270" s="11" t="n">
        <v>201.064089015</v>
      </c>
      <c r="G270" s="10" t="n">
        <f aca="false">VALUE(MID(F270,5,3))</f>
        <v>64</v>
      </c>
      <c r="H270" s="10" t="n">
        <f aca="false">VALUE(MID(F270,8,3))</f>
        <v>89</v>
      </c>
      <c r="I270" s="10" t="n">
        <f aca="false">VALUE(MID(F270,11,3))</f>
        <v>15</v>
      </c>
      <c r="J270" s="13" t="n">
        <v>229.8</v>
      </c>
    </row>
    <row r="271" customFormat="false" ht="14.1" hidden="false" customHeight="true" outlineLevel="0" collapsed="false">
      <c r="A271" s="7" t="s">
        <v>545</v>
      </c>
      <c r="B271" s="8" t="s">
        <v>546</v>
      </c>
      <c r="C271" s="10" t="n">
        <v>10</v>
      </c>
      <c r="D271" s="10" t="n">
        <v>7</v>
      </c>
      <c r="E271" s="11" t="n">
        <v>349.092145059</v>
      </c>
      <c r="F271" s="11" t="n">
        <v>235.076102026</v>
      </c>
      <c r="G271" s="10" t="n">
        <f aca="false">VALUE(MID(F271,5,3))</f>
        <v>76</v>
      </c>
      <c r="H271" s="10" t="n">
        <f aca="false">VALUE(MID(F271,8,3))</f>
        <v>102</v>
      </c>
      <c r="I271" s="10" t="n">
        <f aca="false">VALUE(MID(F271,11,3))</f>
        <v>26</v>
      </c>
      <c r="J271" s="13" t="n">
        <v>279.857</v>
      </c>
    </row>
    <row r="272" customFormat="false" ht="14.1" hidden="false" customHeight="true" outlineLevel="0" collapsed="false">
      <c r="A272" s="7" t="s">
        <v>547</v>
      </c>
      <c r="B272" s="8" t="s">
        <v>548</v>
      </c>
      <c r="C272" s="10" t="n">
        <v>9</v>
      </c>
      <c r="D272" s="10" t="n">
        <v>1</v>
      </c>
      <c r="E272" s="11" t="n">
        <v>215.071109016</v>
      </c>
      <c r="F272" s="11" t="n">
        <v>215.071109016</v>
      </c>
      <c r="G272" s="10" t="n">
        <f aca="false">VALUE(MID(F272,5,3))</f>
        <v>71</v>
      </c>
      <c r="H272" s="10" t="n">
        <f aca="false">VALUE(MID(F272,8,3))</f>
        <v>109</v>
      </c>
      <c r="I272" s="10" t="n">
        <f aca="false">VALUE(MID(F272,11,3))</f>
        <v>16</v>
      </c>
      <c r="J272" s="13" t="n">
        <v>215</v>
      </c>
    </row>
    <row r="273" customFormat="false" ht="14.1" hidden="false" customHeight="true" outlineLevel="0" collapsed="false">
      <c r="A273" s="7" t="s">
        <v>549</v>
      </c>
      <c r="B273" s="8" t="s">
        <v>550</v>
      </c>
      <c r="C273" s="10" t="n">
        <v>7</v>
      </c>
      <c r="D273" s="10" t="n">
        <v>7</v>
      </c>
      <c r="E273" s="11" t="n">
        <v>311.082128066</v>
      </c>
      <c r="F273" s="11" t="n">
        <v>279.087109054</v>
      </c>
      <c r="G273" s="10" t="n">
        <f aca="false">VALUE(MID(F273,5,3))</f>
        <v>87</v>
      </c>
      <c r="H273" s="10" t="n">
        <f aca="false">VALUE(MID(F273,8,3))</f>
        <v>109</v>
      </c>
      <c r="I273" s="10" t="n">
        <f aca="false">VALUE(MID(F273,11,3))</f>
        <v>54</v>
      </c>
      <c r="J273" s="13" t="n">
        <v>289.429</v>
      </c>
    </row>
    <row r="274" customFormat="false" ht="14.1" hidden="false" customHeight="true" outlineLevel="0" collapsed="false">
      <c r="A274" s="7" t="s">
        <v>551</v>
      </c>
      <c r="B274" s="8" t="s">
        <v>552</v>
      </c>
      <c r="C274" s="10" t="n">
        <v>3</v>
      </c>
      <c r="D274" s="10" t="n">
        <v>1</v>
      </c>
      <c r="E274" s="11" t="n">
        <v>247.085091037</v>
      </c>
      <c r="F274" s="11" t="n">
        <v>247.085091037</v>
      </c>
      <c r="G274" s="10" t="n">
        <f aca="false">VALUE(MID(F274,5,3))</f>
        <v>85</v>
      </c>
      <c r="H274" s="10" t="n">
        <f aca="false">VALUE(MID(F274,8,3))</f>
        <v>91</v>
      </c>
      <c r="I274" s="10" t="n">
        <f aca="false">VALUE(MID(F274,11,3))</f>
        <v>37</v>
      </c>
      <c r="J274" s="13" t="n">
        <v>247</v>
      </c>
    </row>
    <row r="275" customFormat="false" ht="14.1" hidden="false" customHeight="true" outlineLevel="0" collapsed="false">
      <c r="A275" s="7" t="s">
        <v>553</v>
      </c>
      <c r="B275" s="8" t="s">
        <v>554</v>
      </c>
      <c r="C275" s="10" t="n">
        <v>6</v>
      </c>
      <c r="D275" s="10" t="n">
        <v>3</v>
      </c>
      <c r="E275" s="11" t="n">
        <v>291.08013305</v>
      </c>
      <c r="F275" s="11" t="n">
        <v>256.07409404</v>
      </c>
      <c r="G275" s="10" t="n">
        <f aca="false">VALUE(MID(F275,5,3))</f>
        <v>74</v>
      </c>
      <c r="H275" s="10" t="n">
        <f aca="false">VALUE(MID(F275,8,3))</f>
        <v>94</v>
      </c>
      <c r="I275" s="10" t="n">
        <v>40</v>
      </c>
      <c r="J275" s="13" t="n">
        <v>275</v>
      </c>
    </row>
    <row r="276" customFormat="false" ht="14.1" hidden="false" customHeight="true" outlineLevel="0" collapsed="false">
      <c r="A276" s="7" t="s">
        <v>555</v>
      </c>
      <c r="B276" s="8" t="s">
        <v>556</v>
      </c>
      <c r="C276" s="10" t="n">
        <v>10</v>
      </c>
      <c r="D276" s="10" t="n">
        <v>5</v>
      </c>
      <c r="E276" s="11" t="n">
        <v>347.100145042</v>
      </c>
      <c r="F276" s="11" t="n">
        <v>269.077083061</v>
      </c>
      <c r="G276" s="10" t="n">
        <f aca="false">VALUE(MID(F276,5,3))</f>
        <v>77</v>
      </c>
      <c r="H276" s="10" t="n">
        <f aca="false">VALUE(MID(F276,8,3))</f>
        <v>83</v>
      </c>
      <c r="I276" s="10" t="n">
        <f aca="false">VALUE(MID(F276,11,3))</f>
        <v>61</v>
      </c>
      <c r="J276" s="13" t="n">
        <v>303.6</v>
      </c>
    </row>
    <row r="277" customFormat="false" ht="14.1" hidden="false" customHeight="true" outlineLevel="0" collapsed="false">
      <c r="A277" s="7" t="s">
        <v>557</v>
      </c>
      <c r="B277" s="8" t="s">
        <v>558</v>
      </c>
      <c r="C277" s="10" t="n">
        <v>5</v>
      </c>
      <c r="D277" s="10" t="n">
        <v>5</v>
      </c>
      <c r="E277" s="11" t="n">
        <v>348.10313104</v>
      </c>
      <c r="F277" s="11" t="n">
        <v>317.090142054</v>
      </c>
      <c r="G277" s="10" t="n">
        <f aca="false">VALUE(MID(F277,5,3))</f>
        <v>90</v>
      </c>
      <c r="H277" s="10" t="n">
        <f aca="false">VALUE(MID(F277,8,3))</f>
        <v>142</v>
      </c>
      <c r="I277" s="10" t="n">
        <f aca="false">VALUE(MID(F277,11,3))</f>
        <v>54</v>
      </c>
      <c r="J277" s="13" t="n">
        <v>328</v>
      </c>
    </row>
    <row r="278" customFormat="false" ht="14.1" hidden="false" customHeight="true" outlineLevel="0" collapsed="false">
      <c r="A278" s="7" t="s">
        <v>559</v>
      </c>
      <c r="B278" s="8" t="s">
        <v>560</v>
      </c>
      <c r="C278" s="10" t="n">
        <v>9</v>
      </c>
      <c r="D278" s="10" t="n">
        <v>4</v>
      </c>
      <c r="E278" s="11" t="n">
        <v>309.097120051</v>
      </c>
      <c r="F278" s="11" t="n">
        <v>210.066102023</v>
      </c>
      <c r="G278" s="10" t="n">
        <f aca="false">VALUE(MID(F278,5,3))</f>
        <v>66</v>
      </c>
      <c r="H278" s="10" t="n">
        <f aca="false">VALUE(MID(F278,8,3))</f>
        <v>102</v>
      </c>
      <c r="I278" s="10" t="n">
        <f aca="false">VALUE(MID(F278,11,3))</f>
        <v>23</v>
      </c>
      <c r="J278" s="13" t="n">
        <v>257.5</v>
      </c>
    </row>
    <row r="279" customFormat="false" ht="14.1" hidden="false" customHeight="true" outlineLevel="0" collapsed="false">
      <c r="A279" s="7" t="s">
        <v>561</v>
      </c>
      <c r="B279" s="8" t="s">
        <v>562</v>
      </c>
      <c r="C279" s="10" t="n">
        <v>26</v>
      </c>
      <c r="D279" s="10" t="n">
        <v>15</v>
      </c>
      <c r="E279" s="11" t="n">
        <v>315.084162028</v>
      </c>
      <c r="F279" s="11" t="n">
        <v>221.070089021</v>
      </c>
      <c r="G279" s="10" t="n">
        <f aca="false">VALUE(MID(F279,5,3))</f>
        <v>70</v>
      </c>
      <c r="H279" s="10" t="n">
        <f aca="false">VALUE(MID(F279,8,3))</f>
        <v>89</v>
      </c>
      <c r="I279" s="10" t="n">
        <f aca="false">VALUE(MID(F279,11,3))</f>
        <v>21</v>
      </c>
      <c r="J279" s="13" t="n">
        <v>276.333</v>
      </c>
    </row>
    <row r="280" customFormat="false" ht="14.1" hidden="false" customHeight="true" outlineLevel="0" collapsed="false">
      <c r="A280" s="7" t="s">
        <v>563</v>
      </c>
      <c r="B280" s="8" t="s">
        <v>564</v>
      </c>
      <c r="C280" s="10" t="n">
        <v>4</v>
      </c>
      <c r="D280" s="10" t="n">
        <v>1</v>
      </c>
      <c r="E280" s="11" t="n">
        <v>275.092087048</v>
      </c>
      <c r="F280" s="11" t="n">
        <v>275.092087048</v>
      </c>
      <c r="G280" s="10" t="n">
        <f aca="false">VALUE(MID(F280,5,3))</f>
        <v>92</v>
      </c>
      <c r="H280" s="10" t="n">
        <f aca="false">VALUE(MID(F280,8,3))</f>
        <v>87</v>
      </c>
      <c r="I280" s="10" t="n">
        <f aca="false">VALUE(MID(F280,11,3))</f>
        <v>48</v>
      </c>
      <c r="J280" s="13" t="n">
        <v>275</v>
      </c>
    </row>
    <row r="281" customFormat="false" ht="14.1" hidden="false" customHeight="true" outlineLevel="0" collapsed="false">
      <c r="A281" s="7" t="s">
        <v>565</v>
      </c>
      <c r="B281" s="8" t="s">
        <v>566</v>
      </c>
      <c r="C281" s="10" t="n">
        <v>4</v>
      </c>
      <c r="D281" s="10" t="n">
        <v>4</v>
      </c>
      <c r="E281" s="11" t="n">
        <v>354.102139072</v>
      </c>
      <c r="F281" s="11" t="n">
        <v>253.096072042</v>
      </c>
      <c r="G281" s="10" t="n">
        <f aca="false">VALUE(MID(F281,5,3))</f>
        <v>96</v>
      </c>
      <c r="H281" s="10" t="n">
        <f aca="false">VALUE(MID(F281,8,3))</f>
        <v>72</v>
      </c>
      <c r="I281" s="10" t="n">
        <f aca="false">VALUE(MID(F281,11,3))</f>
        <v>42</v>
      </c>
      <c r="J281" s="13" t="n">
        <v>291.25</v>
      </c>
    </row>
    <row r="282" customFormat="false" ht="14.1" hidden="false" customHeight="true" outlineLevel="0" collapsed="false">
      <c r="A282" s="7" t="s">
        <v>567</v>
      </c>
      <c r="B282" s="8" t="s">
        <v>568</v>
      </c>
      <c r="C282" s="10" t="n">
        <v>17</v>
      </c>
      <c r="D282" s="10" t="n">
        <v>5</v>
      </c>
      <c r="E282" s="11" t="n">
        <v>326.094118052</v>
      </c>
      <c r="F282" s="11" t="n">
        <v>259.092106027</v>
      </c>
      <c r="G282" s="10" t="n">
        <f aca="false">VALUE(MID(F282,5,3))</f>
        <v>92</v>
      </c>
      <c r="H282" s="10" t="n">
        <f aca="false">VALUE(MID(F282,8,3))</f>
        <v>106</v>
      </c>
      <c r="I282" s="10" t="n">
        <f aca="false">VALUE(MID(F282,11,3))</f>
        <v>27</v>
      </c>
      <c r="J282" s="13" t="n">
        <v>285</v>
      </c>
    </row>
    <row r="283" customFormat="false" ht="14.1" hidden="false" customHeight="true" outlineLevel="0" collapsed="false">
      <c r="A283" s="7" t="s">
        <v>569</v>
      </c>
      <c r="B283" s="8" t="s">
        <v>570</v>
      </c>
      <c r="C283" s="10" t="n">
        <v>96</v>
      </c>
      <c r="D283" s="10" t="n">
        <v>96</v>
      </c>
      <c r="E283" s="11" t="n">
        <v>400.106169036</v>
      </c>
      <c r="F283" s="11" t="n">
        <v>302.082125034</v>
      </c>
      <c r="G283" s="10" t="n">
        <f aca="false">VALUE(MID(F283,5,3))</f>
        <v>82</v>
      </c>
      <c r="H283" s="10" t="n">
        <f aca="false">VALUE(MID(F283,8,3))</f>
        <v>125</v>
      </c>
      <c r="I283" s="10" t="n">
        <f aca="false">VALUE(MID(F283,11,3))</f>
        <v>34</v>
      </c>
      <c r="J283" s="13" t="n">
        <v>328.677</v>
      </c>
    </row>
    <row r="284" customFormat="false" ht="14.1" hidden="false" customHeight="true" outlineLevel="0" collapsed="false">
      <c r="A284" s="7" t="s">
        <v>571</v>
      </c>
      <c r="B284" s="8" t="s">
        <v>572</v>
      </c>
      <c r="C284" s="10" t="n">
        <v>59</v>
      </c>
      <c r="D284" s="10" t="n">
        <v>38</v>
      </c>
      <c r="E284" s="11" t="n">
        <v>327.100126057</v>
      </c>
      <c r="F284" s="11" t="n">
        <v>204.07708701</v>
      </c>
      <c r="G284" s="10" t="n">
        <f aca="false">VALUE(MID(F284,5,3))</f>
        <v>77</v>
      </c>
      <c r="H284" s="10" t="n">
        <f aca="false">VALUE(MID(F284,8,3))</f>
        <v>87</v>
      </c>
      <c r="I284" s="10" t="n">
        <v>10</v>
      </c>
      <c r="J284" s="13" t="n">
        <v>250.526</v>
      </c>
    </row>
    <row r="285" customFormat="false" ht="14.1" hidden="false" customHeight="true" outlineLevel="0" collapsed="false">
      <c r="A285" s="7" t="s">
        <v>573</v>
      </c>
      <c r="B285" s="8" t="s">
        <v>574</v>
      </c>
      <c r="C285" s="10" t="n">
        <v>17</v>
      </c>
      <c r="D285" s="10" t="n">
        <v>12</v>
      </c>
      <c r="E285" s="11" t="n">
        <v>307.096147045</v>
      </c>
      <c r="F285" s="11" t="n">
        <v>200.070099003</v>
      </c>
      <c r="G285" s="10" t="n">
        <f aca="false">VALUE(MID(F285,5,3))</f>
        <v>70</v>
      </c>
      <c r="H285" s="10" t="n">
        <f aca="false">VALUE(MID(F285,8,3))</f>
        <v>99</v>
      </c>
      <c r="I285" s="10" t="n">
        <f aca="false">VALUE(MID(F285,11,3))</f>
        <v>3</v>
      </c>
      <c r="J285" s="13" t="n">
        <v>245.5</v>
      </c>
    </row>
    <row r="286" customFormat="false" ht="14.1" hidden="false" customHeight="true" outlineLevel="0" collapsed="false">
      <c r="A286" s="7" t="s">
        <v>575</v>
      </c>
      <c r="B286" s="8" t="s">
        <v>576</v>
      </c>
      <c r="C286" s="10" t="n">
        <v>39</v>
      </c>
      <c r="D286" s="10" t="n">
        <v>39</v>
      </c>
      <c r="E286" s="11" t="n">
        <v>379.097132079</v>
      </c>
      <c r="F286" s="11" t="n">
        <v>237.068109021</v>
      </c>
      <c r="G286" s="10" t="n">
        <f aca="false">VALUE(MID(F286,5,3))</f>
        <v>68</v>
      </c>
      <c r="H286" s="10" t="n">
        <f aca="false">VALUE(MID(F286,8,3))</f>
        <v>109</v>
      </c>
      <c r="I286" s="10" t="n">
        <f aca="false">VALUE(MID(F286,11,3))</f>
        <v>21</v>
      </c>
      <c r="J286" s="13" t="n">
        <v>284.385</v>
      </c>
    </row>
    <row r="287" customFormat="false" ht="14.1" hidden="false" customHeight="true" outlineLevel="0" collapsed="false">
      <c r="A287" s="7" t="s">
        <v>577</v>
      </c>
      <c r="B287" s="8" t="s">
        <v>578</v>
      </c>
      <c r="C287" s="10" t="n">
        <v>63</v>
      </c>
      <c r="D287" s="10" t="n">
        <v>61</v>
      </c>
      <c r="E287" s="11" t="n">
        <v>366.095145044</v>
      </c>
      <c r="F287" s="11" t="n">
        <v>208.077084015</v>
      </c>
      <c r="G287" s="10" t="n">
        <f aca="false">VALUE(MID(F287,5,3))</f>
        <v>77</v>
      </c>
      <c r="H287" s="10" t="n">
        <f aca="false">VALUE(MID(F287,8,3))</f>
        <v>84</v>
      </c>
      <c r="I287" s="10" t="n">
        <f aca="false">VALUE(MID(F287,11,3))</f>
        <v>15</v>
      </c>
      <c r="J287" s="13" t="n">
        <v>269.885</v>
      </c>
    </row>
    <row r="288" customFormat="false" ht="14.1" hidden="false" customHeight="true" outlineLevel="0" collapsed="false">
      <c r="A288" s="7" t="s">
        <v>579</v>
      </c>
      <c r="B288" s="8" t="s">
        <v>580</v>
      </c>
      <c r="C288" s="10" t="n">
        <v>23</v>
      </c>
      <c r="D288" s="10" t="n">
        <v>12</v>
      </c>
      <c r="E288" s="11" t="n">
        <v>348.083129075</v>
      </c>
      <c r="F288" s="11" t="n">
        <v>209.079068034</v>
      </c>
      <c r="G288" s="10" t="n">
        <f aca="false">VALUE(MID(F288,5,3))</f>
        <v>79</v>
      </c>
      <c r="H288" s="10" t="n">
        <f aca="false">VALUE(MID(F288,8,3))</f>
        <v>68</v>
      </c>
      <c r="I288" s="10" t="n">
        <f aca="false">VALUE(MID(F288,11,3))</f>
        <v>34</v>
      </c>
      <c r="J288" s="13" t="n">
        <v>284.833</v>
      </c>
    </row>
    <row r="289" customFormat="false" ht="14.1" hidden="false" customHeight="true" outlineLevel="0" collapsed="false">
      <c r="A289" s="7" t="s">
        <v>581</v>
      </c>
      <c r="B289" s="8" t="s">
        <v>582</v>
      </c>
      <c r="C289" s="10" t="n">
        <v>37</v>
      </c>
      <c r="D289" s="10" t="n">
        <v>29</v>
      </c>
      <c r="E289" s="11" t="n">
        <v>369.084157054</v>
      </c>
      <c r="F289" s="11" t="n">
        <v>210.073072028</v>
      </c>
      <c r="G289" s="10" t="n">
        <f aca="false">VALUE(MID(F289,5,3))</f>
        <v>73</v>
      </c>
      <c r="H289" s="10" t="n">
        <f aca="false">VALUE(MID(F289,8,3))</f>
        <v>72</v>
      </c>
      <c r="I289" s="10" t="n">
        <f aca="false">VALUE(MID(F289,11,3))</f>
        <v>28</v>
      </c>
      <c r="J289" s="13" t="n">
        <v>280.034</v>
      </c>
    </row>
    <row r="290" customFormat="false" ht="14.1" hidden="false" customHeight="true" outlineLevel="0" collapsed="false">
      <c r="A290" s="7" t="s">
        <v>583</v>
      </c>
      <c r="B290" s="8" t="s">
        <v>584</v>
      </c>
      <c r="C290" s="10" t="n">
        <v>174</v>
      </c>
      <c r="D290" s="10" t="n">
        <v>88</v>
      </c>
      <c r="E290" s="11" t="n">
        <v>387.102151089</v>
      </c>
      <c r="F290" s="11" t="n">
        <v>200.056079039</v>
      </c>
      <c r="G290" s="10" t="n">
        <f aca="false">VALUE(MID(F290,5,3))</f>
        <v>56</v>
      </c>
      <c r="H290" s="10" t="n">
        <f aca="false">VALUE(MID(F290,8,3))</f>
        <v>79</v>
      </c>
      <c r="I290" s="10" t="n">
        <f aca="false">VALUE(MID(F290,11,3))</f>
        <v>39</v>
      </c>
      <c r="J290" s="13" t="n">
        <v>276.125</v>
      </c>
    </row>
    <row r="291" customFormat="false" ht="14.1" hidden="false" customHeight="true" outlineLevel="0" collapsed="false">
      <c r="A291" s="7" t="s">
        <v>585</v>
      </c>
      <c r="B291" s="8" t="s">
        <v>586</v>
      </c>
      <c r="C291" s="10" t="n">
        <v>23</v>
      </c>
      <c r="D291" s="10" t="n">
        <v>15</v>
      </c>
      <c r="E291" s="11" t="n">
        <v>368.07915008</v>
      </c>
      <c r="F291" s="11" t="n">
        <v>203.078075016</v>
      </c>
      <c r="G291" s="10" t="n">
        <f aca="false">VALUE(MID(F291,5,3))</f>
        <v>78</v>
      </c>
      <c r="H291" s="10" t="n">
        <f aca="false">VALUE(MID(F291,8,3))</f>
        <v>75</v>
      </c>
      <c r="I291" s="10" t="n">
        <f aca="false">VALUE(MID(F291,11,3))</f>
        <v>16</v>
      </c>
      <c r="J291" s="13" t="n">
        <v>282.067</v>
      </c>
    </row>
    <row r="292" customFormat="false" ht="14.1" hidden="false" customHeight="true" outlineLevel="0" collapsed="false">
      <c r="A292" s="7" t="s">
        <v>587</v>
      </c>
      <c r="B292" s="8" t="s">
        <v>588</v>
      </c>
      <c r="C292" s="10" t="n">
        <v>2</v>
      </c>
      <c r="D292" s="10" t="n">
        <v>1</v>
      </c>
      <c r="E292" s="11" t="n">
        <v>303.073107032</v>
      </c>
      <c r="F292" s="11" t="n">
        <v>303.073107032</v>
      </c>
      <c r="G292" s="10" t="n">
        <f aca="false">VALUE(MID(F292,5,3))</f>
        <v>73</v>
      </c>
      <c r="H292" s="10" t="n">
        <f aca="false">VALUE(MID(F292,8,3))</f>
        <v>107</v>
      </c>
      <c r="I292" s="10" t="n">
        <f aca="false">VALUE(MID(F292,11,3))</f>
        <v>32</v>
      </c>
      <c r="J292" s="13" t="n">
        <v>303</v>
      </c>
    </row>
    <row r="293" customFormat="false" ht="14.1" hidden="false" customHeight="true" outlineLevel="0" collapsed="false">
      <c r="A293" s="7" t="s">
        <v>589</v>
      </c>
      <c r="B293" s="8" t="s">
        <v>590</v>
      </c>
      <c r="C293" s="10" t="n">
        <v>7</v>
      </c>
      <c r="D293" s="10" t="n">
        <v>1</v>
      </c>
      <c r="E293" s="11" t="n">
        <v>336.086130059</v>
      </c>
      <c r="F293" s="11" t="n">
        <v>336.086130059</v>
      </c>
      <c r="G293" s="10" t="n">
        <f aca="false">VALUE(MID(F293,5,3))</f>
        <v>86</v>
      </c>
      <c r="H293" s="10" t="n">
        <f aca="false">VALUE(MID(F293,8,3))</f>
        <v>130</v>
      </c>
      <c r="I293" s="10" t="n">
        <f aca="false">VALUE(MID(F293,11,3))</f>
        <v>59</v>
      </c>
      <c r="J293" s="13" t="n">
        <v>336</v>
      </c>
    </row>
    <row r="294" customFormat="false" ht="14.1" hidden="false" customHeight="true" outlineLevel="0" collapsed="false">
      <c r="A294" s="7" t="s">
        <v>591</v>
      </c>
      <c r="B294" s="8" t="s">
        <v>592</v>
      </c>
      <c r="C294" s="10" t="n">
        <v>8</v>
      </c>
      <c r="D294" s="10" t="n">
        <v>3</v>
      </c>
      <c r="E294" s="11" t="n">
        <v>344.09911608</v>
      </c>
      <c r="F294" s="11" t="n">
        <v>202.067077035</v>
      </c>
      <c r="G294" s="10" t="n">
        <f aca="false">VALUE(MID(F294,5,3))</f>
        <v>67</v>
      </c>
      <c r="H294" s="10" t="n">
        <f aca="false">VALUE(MID(F294,8,3))</f>
        <v>77</v>
      </c>
      <c r="I294" s="10" t="n">
        <f aca="false">VALUE(MID(F294,11,3))</f>
        <v>35</v>
      </c>
      <c r="J294" s="13" t="n">
        <v>283.667</v>
      </c>
    </row>
    <row r="295" customFormat="false" ht="14.1" hidden="false" customHeight="true" outlineLevel="0" collapsed="false">
      <c r="A295" s="7" t="s">
        <v>593</v>
      </c>
      <c r="B295" s="8" t="s">
        <v>594</v>
      </c>
      <c r="C295" s="10" t="n">
        <v>35</v>
      </c>
      <c r="D295" s="10" t="n">
        <v>18</v>
      </c>
      <c r="E295" s="11" t="n">
        <v>356.105131079</v>
      </c>
      <c r="F295" s="11" t="n">
        <v>235.089088035</v>
      </c>
      <c r="G295" s="10" t="n">
        <f aca="false">VALUE(MID(F295,5,3))</f>
        <v>89</v>
      </c>
      <c r="H295" s="10" t="n">
        <f aca="false">VALUE(MID(F295,8,3))</f>
        <v>88</v>
      </c>
      <c r="I295" s="10" t="n">
        <f aca="false">VALUE(MID(F295,11,3))</f>
        <v>35</v>
      </c>
      <c r="J295" s="13" t="n">
        <v>297.667</v>
      </c>
    </row>
    <row r="296" customFormat="false" ht="14.1" hidden="false" customHeight="true" outlineLevel="0" collapsed="false">
      <c r="A296" s="7" t="s">
        <v>595</v>
      </c>
      <c r="B296" s="8" t="s">
        <v>596</v>
      </c>
      <c r="C296" s="10" t="n">
        <v>11</v>
      </c>
      <c r="D296" s="10" t="n">
        <v>6</v>
      </c>
      <c r="E296" s="11" t="n">
        <v>325.096150041</v>
      </c>
      <c r="F296" s="11" t="n">
        <v>221.080082036</v>
      </c>
      <c r="G296" s="10" t="n">
        <f aca="false">VALUE(MID(F296,5,3))</f>
        <v>80</v>
      </c>
      <c r="H296" s="10" t="n">
        <f aca="false">VALUE(MID(F296,8,3))</f>
        <v>82</v>
      </c>
      <c r="I296" s="10" t="n">
        <f aca="false">VALUE(MID(F296,11,3))</f>
        <v>36</v>
      </c>
      <c r="J296" s="13" t="n">
        <v>289</v>
      </c>
    </row>
    <row r="297" customFormat="false" ht="14.1" hidden="false" customHeight="true" outlineLevel="0" collapsed="false">
      <c r="A297" s="7" t="s">
        <v>597</v>
      </c>
      <c r="B297" s="8" t="s">
        <v>598</v>
      </c>
      <c r="C297" s="10" t="n">
        <v>7</v>
      </c>
      <c r="D297" s="10" t="n">
        <v>7</v>
      </c>
      <c r="E297" s="11" t="n">
        <v>355.08016105</v>
      </c>
      <c r="F297" s="11" t="n">
        <v>332.085097072</v>
      </c>
      <c r="G297" s="10" t="n">
        <f aca="false">VALUE(MID(F297,5,3))</f>
        <v>85</v>
      </c>
      <c r="H297" s="10" t="n">
        <f aca="false">VALUE(MID(F297,8,3))</f>
        <v>97</v>
      </c>
      <c r="I297" s="10" t="n">
        <f aca="false">VALUE(MID(F297,11,3))</f>
        <v>72</v>
      </c>
      <c r="J297" s="13" t="n">
        <v>343.857</v>
      </c>
    </row>
    <row r="298" customFormat="false" ht="14.1" hidden="false" customHeight="true" outlineLevel="0" collapsed="false">
      <c r="A298" s="7" t="s">
        <v>599</v>
      </c>
      <c r="B298" s="8" t="s">
        <v>600</v>
      </c>
      <c r="C298" s="10" t="n">
        <v>31</v>
      </c>
      <c r="D298" s="10" t="n">
        <v>1</v>
      </c>
      <c r="E298" s="11" t="n">
        <v>256.087112034</v>
      </c>
      <c r="F298" s="11" t="n">
        <v>256.087112034</v>
      </c>
      <c r="G298" s="10" t="n">
        <f aca="false">VALUE(MID(F298,5,3))</f>
        <v>87</v>
      </c>
      <c r="H298" s="10" t="n">
        <f aca="false">VALUE(MID(F298,8,3))</f>
        <v>112</v>
      </c>
      <c r="I298" s="10" t="n">
        <f aca="false">VALUE(MID(F298,11,3))</f>
        <v>34</v>
      </c>
      <c r="J298" s="13" t="n">
        <v>256</v>
      </c>
    </row>
    <row r="299" customFormat="false" ht="14.1" hidden="false" customHeight="true" outlineLevel="0" collapsed="false">
      <c r="A299" s="7" t="s">
        <v>601</v>
      </c>
      <c r="B299" s="8" t="s">
        <v>602</v>
      </c>
      <c r="C299" s="10" t="n">
        <v>6</v>
      </c>
      <c r="D299" s="10" t="n">
        <v>6</v>
      </c>
      <c r="E299" s="11" t="n">
        <v>340.08914505</v>
      </c>
      <c r="F299" s="11" t="n">
        <v>294.09814102</v>
      </c>
      <c r="G299" s="10" t="n">
        <f aca="false">VALUE(MID(F299,5,3))</f>
        <v>98</v>
      </c>
      <c r="H299" s="10" t="n">
        <f aca="false">VALUE(MID(F299,8,3))</f>
        <v>141</v>
      </c>
      <c r="I299" s="10" t="n">
        <v>20</v>
      </c>
      <c r="J299" s="13" t="n">
        <v>317.667</v>
      </c>
    </row>
    <row r="300" customFormat="false" ht="14.1" hidden="false" customHeight="true" outlineLevel="0" collapsed="false">
      <c r="A300" s="7" t="s">
        <v>603</v>
      </c>
      <c r="B300" s="8" t="s">
        <v>604</v>
      </c>
      <c r="C300" s="10" t="n">
        <v>4</v>
      </c>
      <c r="D300" s="10" t="n">
        <v>3</v>
      </c>
      <c r="E300" s="11" t="n">
        <v>304.090114061</v>
      </c>
      <c r="F300" s="11" t="n">
        <v>284.081128042</v>
      </c>
      <c r="G300" s="10" t="n">
        <f aca="false">VALUE(MID(F300,5,3))</f>
        <v>81</v>
      </c>
      <c r="H300" s="10" t="n">
        <f aca="false">VALUE(MID(F300,8,3))</f>
        <v>128</v>
      </c>
      <c r="I300" s="10" t="n">
        <f aca="false">VALUE(MID(F300,11,3))</f>
        <v>42</v>
      </c>
      <c r="J300" s="13" t="n">
        <v>294.667</v>
      </c>
    </row>
    <row r="301" customFormat="false" ht="14.1" hidden="false" customHeight="true" outlineLevel="0" collapsed="false">
      <c r="A301" s="7" t="s">
        <v>605</v>
      </c>
      <c r="B301" s="8" t="s">
        <v>606</v>
      </c>
      <c r="C301" s="10" t="n">
        <v>21</v>
      </c>
      <c r="D301" s="10" t="n">
        <v>11</v>
      </c>
      <c r="E301" s="11" t="n">
        <v>369.089167057</v>
      </c>
      <c r="F301" s="11" t="n">
        <v>230.094000067</v>
      </c>
      <c r="G301" s="10" t="n">
        <f aca="false">VALUE(MID(F301,5,3))</f>
        <v>94</v>
      </c>
      <c r="H301" s="10" t="n">
        <f aca="false">VALUE(MID(F301,8,3))</f>
        <v>0</v>
      </c>
      <c r="I301" s="10" t="n">
        <f aca="false">VALUE(MID(F301,11,3))</f>
        <v>67</v>
      </c>
      <c r="J301" s="13" t="n">
        <v>282.818</v>
      </c>
    </row>
    <row r="302" customFormat="false" ht="14.1" hidden="false" customHeight="true" outlineLevel="0" collapsed="false">
      <c r="A302" s="7" t="s">
        <v>607</v>
      </c>
      <c r="B302" s="8" t="s">
        <v>608</v>
      </c>
      <c r="C302" s="10" t="n">
        <v>18</v>
      </c>
      <c r="D302" s="10" t="n">
        <v>6</v>
      </c>
      <c r="E302" s="11" t="n">
        <v>266.086117035</v>
      </c>
      <c r="F302" s="11" t="n">
        <v>212.084080022</v>
      </c>
      <c r="G302" s="10" t="n">
        <f aca="false">VALUE(MID(F302,5,3))</f>
        <v>84</v>
      </c>
      <c r="H302" s="10" t="n">
        <f aca="false">VALUE(MID(F302,8,3))</f>
        <v>80</v>
      </c>
      <c r="I302" s="10" t="n">
        <f aca="false">VALUE(MID(F302,11,3))</f>
        <v>22</v>
      </c>
      <c r="J302" s="13" t="n">
        <v>236</v>
      </c>
    </row>
    <row r="303" customFormat="false" ht="14.1" hidden="false" customHeight="true" outlineLevel="0" collapsed="false">
      <c r="A303" s="7" t="s">
        <v>609</v>
      </c>
      <c r="B303" s="8" t="s">
        <v>610</v>
      </c>
      <c r="C303" s="10" t="n">
        <v>12</v>
      </c>
      <c r="D303" s="10" t="n">
        <v>6</v>
      </c>
      <c r="E303" s="11" t="n">
        <v>355.090136076</v>
      </c>
      <c r="F303" s="11" t="n">
        <v>203.083079022</v>
      </c>
      <c r="G303" s="10" t="n">
        <f aca="false">VALUE(MID(F303,5,3))</f>
        <v>83</v>
      </c>
      <c r="H303" s="10" t="n">
        <f aca="false">VALUE(MID(F303,8,3))</f>
        <v>79</v>
      </c>
      <c r="I303" s="10" t="n">
        <f aca="false">VALUE(MID(F303,11,3))</f>
        <v>22</v>
      </c>
      <c r="J303" s="13" t="n">
        <v>270.333</v>
      </c>
    </row>
    <row r="304" customFormat="false" ht="14.1" hidden="false" customHeight="true" outlineLevel="0" collapsed="false">
      <c r="A304" s="7" t="s">
        <v>611</v>
      </c>
      <c r="B304" s="8" t="s">
        <v>612</v>
      </c>
      <c r="C304" s="10" t="n">
        <v>33</v>
      </c>
      <c r="D304" s="10" t="n">
        <v>33</v>
      </c>
      <c r="E304" s="11" t="n">
        <v>346.095141042</v>
      </c>
      <c r="F304" s="11" t="n">
        <v>221.071092037</v>
      </c>
      <c r="G304" s="10" t="n">
        <f aca="false">VALUE(MID(F304,5,3))</f>
        <v>71</v>
      </c>
      <c r="H304" s="10" t="n">
        <f aca="false">VALUE(MID(F304,8,3))</f>
        <v>92</v>
      </c>
      <c r="I304" s="10" t="n">
        <f aca="false">VALUE(MID(F304,11,3))</f>
        <v>37</v>
      </c>
      <c r="J304" s="13" t="n">
        <v>267.545</v>
      </c>
    </row>
    <row r="305" customFormat="false" ht="14.1" hidden="false" customHeight="true" outlineLevel="0" collapsed="false">
      <c r="A305" s="7" t="s">
        <v>613</v>
      </c>
      <c r="B305" s="8" t="s">
        <v>614</v>
      </c>
      <c r="C305" s="10" t="n">
        <v>3</v>
      </c>
      <c r="D305" s="10" t="n">
        <v>0</v>
      </c>
      <c r="E305" s="11"/>
      <c r="F305" s="11"/>
      <c r="G305" s="10"/>
      <c r="H305" s="10"/>
      <c r="I305" s="10"/>
      <c r="J305" s="13"/>
    </row>
    <row r="306" customFormat="false" ht="14.1" hidden="false" customHeight="true" outlineLevel="0" collapsed="false">
      <c r="A306" s="7" t="s">
        <v>615</v>
      </c>
      <c r="B306" s="8" t="s">
        <v>616</v>
      </c>
      <c r="C306" s="10" t="n">
        <v>17</v>
      </c>
      <c r="D306" s="10" t="n">
        <v>17</v>
      </c>
      <c r="E306" s="11" t="n">
        <v>360.09712406</v>
      </c>
      <c r="F306" s="11" t="n">
        <v>314.093112065</v>
      </c>
      <c r="G306" s="10" t="n">
        <f aca="false">VALUE(MID(F306,5,3))</f>
        <v>93</v>
      </c>
      <c r="H306" s="10" t="n">
        <f aca="false">VALUE(MID(F306,8,3))</f>
        <v>112</v>
      </c>
      <c r="I306" s="10" t="n">
        <f aca="false">VALUE(MID(F306,11,3))</f>
        <v>65</v>
      </c>
      <c r="J306" s="13" t="n">
        <v>335.176</v>
      </c>
    </row>
    <row r="307" customFormat="false" ht="14.1" hidden="false" customHeight="true" outlineLevel="0" collapsed="false">
      <c r="A307" s="7" t="s">
        <v>617</v>
      </c>
      <c r="B307" s="8" t="s">
        <v>618</v>
      </c>
      <c r="C307" s="10" t="n">
        <v>8</v>
      </c>
      <c r="D307" s="10" t="n">
        <v>8</v>
      </c>
      <c r="E307" s="11" t="n">
        <v>338.089126045</v>
      </c>
      <c r="F307" s="11" t="n">
        <v>252.067071026</v>
      </c>
      <c r="G307" s="10" t="n">
        <f aca="false">VALUE(MID(F307,5,3))</f>
        <v>67</v>
      </c>
      <c r="H307" s="10" t="n">
        <f aca="false">VALUE(MID(F307,8,3))</f>
        <v>71</v>
      </c>
      <c r="I307" s="10" t="n">
        <f aca="false">VALUE(MID(F307,11,3))</f>
        <v>26</v>
      </c>
      <c r="J307" s="13" t="n">
        <v>296</v>
      </c>
    </row>
    <row r="308" customFormat="false" ht="14.1" hidden="false" customHeight="true" outlineLevel="0" collapsed="false">
      <c r="A308" s="7" t="s">
        <v>619</v>
      </c>
      <c r="B308" s="8" t="s">
        <v>620</v>
      </c>
      <c r="C308" s="10" t="n">
        <v>22</v>
      </c>
      <c r="D308" s="10" t="n">
        <v>4</v>
      </c>
      <c r="E308" s="11" t="n">
        <v>315.105119036</v>
      </c>
      <c r="F308" s="11" t="n">
        <v>200.064057025</v>
      </c>
      <c r="G308" s="10" t="n">
        <f aca="false">VALUE(MID(F308,5,3))</f>
        <v>64</v>
      </c>
      <c r="H308" s="10" t="n">
        <f aca="false">VALUE(MID(F308,8,3))</f>
        <v>57</v>
      </c>
      <c r="I308" s="10" t="n">
        <f aca="false">VALUE(MID(F308,11,3))</f>
        <v>25</v>
      </c>
      <c r="J308" s="13" t="n">
        <v>269.5</v>
      </c>
    </row>
    <row r="309" customFormat="false" ht="14.1" hidden="false" customHeight="true" outlineLevel="0" collapsed="false">
      <c r="A309" s="7" t="s">
        <v>621</v>
      </c>
      <c r="B309" s="8" t="s">
        <v>622</v>
      </c>
      <c r="C309" s="10" t="n">
        <v>4</v>
      </c>
      <c r="D309" s="10" t="n">
        <v>1</v>
      </c>
      <c r="E309" s="11" t="n">
        <v>236.078082043</v>
      </c>
      <c r="F309" s="11" t="n">
        <v>236.078082043</v>
      </c>
      <c r="G309" s="10" t="n">
        <f aca="false">VALUE(MID(F309,5,3))</f>
        <v>78</v>
      </c>
      <c r="H309" s="10" t="n">
        <f aca="false">VALUE(MID(F309,8,3))</f>
        <v>82</v>
      </c>
      <c r="I309" s="10" t="n">
        <f aca="false">VALUE(MID(F309,11,3))</f>
        <v>43</v>
      </c>
      <c r="J309" s="13" t="n">
        <v>236</v>
      </c>
    </row>
    <row r="310" customFormat="false" ht="14.1" hidden="false" customHeight="true" outlineLevel="0" collapsed="false">
      <c r="A310" s="7" t="s">
        <v>623</v>
      </c>
      <c r="B310" s="8" t="s">
        <v>624</v>
      </c>
      <c r="C310" s="10" t="n">
        <v>34</v>
      </c>
      <c r="D310" s="10" t="n">
        <v>19</v>
      </c>
      <c r="E310" s="11" t="n">
        <v>374.091176068</v>
      </c>
      <c r="F310" s="11" t="n">
        <v>218.079092015</v>
      </c>
      <c r="G310" s="10" t="n">
        <f aca="false">VALUE(MID(F310,5,3))</f>
        <v>79</v>
      </c>
      <c r="H310" s="10" t="n">
        <f aca="false">VALUE(MID(F310,8,3))</f>
        <v>92</v>
      </c>
      <c r="I310" s="10" t="n">
        <f aca="false">VALUE(MID(F310,11,3))</f>
        <v>15</v>
      </c>
      <c r="J310" s="13" t="n">
        <v>288.211</v>
      </c>
    </row>
    <row r="311" customFormat="false" ht="14.1" hidden="false" customHeight="true" outlineLevel="0" collapsed="false">
      <c r="A311" s="7" t="s">
        <v>625</v>
      </c>
      <c r="B311" s="8" t="s">
        <v>626</v>
      </c>
      <c r="C311" s="10" t="n">
        <v>13</v>
      </c>
      <c r="D311" s="10" t="n">
        <v>13</v>
      </c>
      <c r="E311" s="11" t="n">
        <v>391.095153046</v>
      </c>
      <c r="F311" s="11" t="n">
        <v>293.101114034</v>
      </c>
      <c r="G311" s="10" t="n">
        <f aca="false">VALUE(MID(F311,5,3))</f>
        <v>101</v>
      </c>
      <c r="H311" s="10" t="n">
        <f aca="false">VALUE(MID(F311,8,3))</f>
        <v>114</v>
      </c>
      <c r="I311" s="10" t="n">
        <f aca="false">VALUE(MID(F311,11,3))</f>
        <v>34</v>
      </c>
      <c r="J311" s="13" t="n">
        <v>339.538</v>
      </c>
    </row>
    <row r="312" customFormat="false" ht="14.1" hidden="false" customHeight="true" outlineLevel="0" collapsed="false">
      <c r="A312" s="7" t="s">
        <v>627</v>
      </c>
      <c r="B312" s="8" t="s">
        <v>628</v>
      </c>
      <c r="C312" s="10" t="n">
        <v>4</v>
      </c>
      <c r="D312" s="10" t="n">
        <v>2</v>
      </c>
      <c r="E312" s="11" t="n">
        <v>334.085124046</v>
      </c>
      <c r="F312" s="11" t="n">
        <v>257.095117026</v>
      </c>
      <c r="G312" s="10" t="n">
        <f aca="false">VALUE(MID(F312,5,3))</f>
        <v>95</v>
      </c>
      <c r="H312" s="10" t="n">
        <f aca="false">VALUE(MID(F312,8,3))</f>
        <v>117</v>
      </c>
      <c r="I312" s="10" t="n">
        <f aca="false">VALUE(MID(F312,11,3))</f>
        <v>26</v>
      </c>
      <c r="J312" s="13" t="n">
        <v>295.5</v>
      </c>
    </row>
    <row r="313" customFormat="false" ht="14.1" hidden="false" customHeight="true" outlineLevel="0" collapsed="false">
      <c r="A313" s="7" t="s">
        <v>629</v>
      </c>
      <c r="B313" s="8" t="s">
        <v>630</v>
      </c>
      <c r="C313" s="10" t="n">
        <v>2</v>
      </c>
      <c r="D313" s="10" t="n">
        <v>0</v>
      </c>
      <c r="E313" s="11"/>
      <c r="F313" s="11"/>
      <c r="G313" s="10"/>
      <c r="H313" s="10"/>
      <c r="I313" s="10"/>
      <c r="J313" s="13"/>
    </row>
    <row r="314" customFormat="false" ht="14.1" hidden="false" customHeight="true" outlineLevel="0" collapsed="false">
      <c r="A314" s="7" t="s">
        <v>631</v>
      </c>
      <c r="B314" s="8" t="s">
        <v>632</v>
      </c>
      <c r="C314" s="10" t="n">
        <v>18</v>
      </c>
      <c r="D314" s="10" t="n">
        <v>8</v>
      </c>
      <c r="E314" s="11" t="n">
        <v>357.099152041</v>
      </c>
      <c r="F314" s="11" t="n">
        <v>238.087088025</v>
      </c>
      <c r="G314" s="10" t="n">
        <f aca="false">VALUE(MID(F314,5,3))</f>
        <v>87</v>
      </c>
      <c r="H314" s="10" t="n">
        <f aca="false">VALUE(MID(F314,8,3))</f>
        <v>88</v>
      </c>
      <c r="I314" s="10" t="n">
        <f aca="false">VALUE(MID(F314,11,3))</f>
        <v>25</v>
      </c>
      <c r="J314" s="13" t="n">
        <v>293.5</v>
      </c>
    </row>
    <row r="315" customFormat="false" ht="14.1" hidden="false" customHeight="true" outlineLevel="0" collapsed="false">
      <c r="A315" s="7" t="s">
        <v>633</v>
      </c>
      <c r="B315" s="8" t="s">
        <v>634</v>
      </c>
      <c r="C315" s="10" t="n">
        <v>16</v>
      </c>
      <c r="D315" s="10" t="n">
        <v>1</v>
      </c>
      <c r="E315" s="11" t="n">
        <v>220.07908502</v>
      </c>
      <c r="F315" s="11" t="n">
        <v>220.07908502</v>
      </c>
      <c r="G315" s="10" t="n">
        <f aca="false">VALUE(MID(F315,5,3))</f>
        <v>79</v>
      </c>
      <c r="H315" s="10" t="n">
        <f aca="false">VALUE(MID(F315,8,3))</f>
        <v>85</v>
      </c>
      <c r="I315" s="10" t="n">
        <v>20</v>
      </c>
      <c r="J315" s="13" t="n">
        <v>220</v>
      </c>
    </row>
    <row r="316" customFormat="false" ht="14.1" hidden="false" customHeight="true" outlineLevel="0" collapsed="false">
      <c r="A316" s="7" t="s">
        <v>635</v>
      </c>
      <c r="B316" s="8" t="s">
        <v>636</v>
      </c>
      <c r="C316" s="10" t="n">
        <v>12</v>
      </c>
      <c r="D316" s="10" t="n">
        <v>2</v>
      </c>
      <c r="E316" s="11" t="n">
        <v>258.076101048</v>
      </c>
      <c r="F316" s="11" t="n">
        <v>248.088114035</v>
      </c>
      <c r="G316" s="10" t="n">
        <f aca="false">VALUE(MID(F316,5,3))</f>
        <v>88</v>
      </c>
      <c r="H316" s="10" t="n">
        <f aca="false">VALUE(MID(F316,8,3))</f>
        <v>114</v>
      </c>
      <c r="I316" s="10" t="n">
        <f aca="false">VALUE(MID(F316,11,3))</f>
        <v>35</v>
      </c>
      <c r="J316" s="13" t="n">
        <v>253</v>
      </c>
    </row>
    <row r="317" customFormat="false" ht="14.1" hidden="false" customHeight="true" outlineLevel="0" collapsed="false">
      <c r="A317" s="7" t="s">
        <v>637</v>
      </c>
      <c r="B317" s="8" t="s">
        <v>638</v>
      </c>
      <c r="C317" s="10" t="n">
        <v>36</v>
      </c>
      <c r="D317" s="10" t="n">
        <v>23</v>
      </c>
      <c r="E317" s="11" t="n">
        <v>363.09812608</v>
      </c>
      <c r="F317" s="11" t="n">
        <v>224.077081027</v>
      </c>
      <c r="G317" s="10" t="n">
        <f aca="false">VALUE(MID(F317,5,3))</f>
        <v>77</v>
      </c>
      <c r="H317" s="10" t="n">
        <f aca="false">VALUE(MID(F317,8,3))</f>
        <v>81</v>
      </c>
      <c r="I317" s="10" t="n">
        <f aca="false">VALUE(MID(F317,11,3))</f>
        <v>27</v>
      </c>
      <c r="J317" s="13" t="n">
        <v>305.261</v>
      </c>
    </row>
    <row r="318" customFormat="false" ht="14.1" hidden="false" customHeight="true" outlineLevel="0" collapsed="false">
      <c r="A318" s="7" t="s">
        <v>639</v>
      </c>
      <c r="B318" s="8" t="s">
        <v>640</v>
      </c>
      <c r="C318" s="10" t="n">
        <v>5</v>
      </c>
      <c r="D318" s="10" t="n">
        <v>1</v>
      </c>
      <c r="E318" s="11" t="n">
        <v>206.083094015</v>
      </c>
      <c r="F318" s="11" t="n">
        <v>206.083094015</v>
      </c>
      <c r="G318" s="10" t="n">
        <f aca="false">VALUE(MID(F318,5,3))</f>
        <v>83</v>
      </c>
      <c r="H318" s="10" t="n">
        <f aca="false">VALUE(MID(F318,8,3))</f>
        <v>94</v>
      </c>
      <c r="I318" s="10" t="n">
        <f aca="false">VALUE(MID(F318,11,3))</f>
        <v>15</v>
      </c>
      <c r="J318" s="13" t="n">
        <v>206</v>
      </c>
    </row>
    <row r="319" customFormat="false" ht="14.1" hidden="false" customHeight="true" outlineLevel="0" collapsed="false">
      <c r="A319" s="7" t="s">
        <v>641</v>
      </c>
      <c r="B319" s="8" t="s">
        <v>642</v>
      </c>
      <c r="C319" s="10" t="n">
        <v>14</v>
      </c>
      <c r="D319" s="10" t="n">
        <v>14</v>
      </c>
      <c r="E319" s="11" t="n">
        <v>350.085107073</v>
      </c>
      <c r="F319" s="11" t="n">
        <v>317.090145029</v>
      </c>
      <c r="G319" s="10" t="n">
        <f aca="false">VALUE(MID(F319,5,3))</f>
        <v>90</v>
      </c>
      <c r="H319" s="10" t="n">
        <f aca="false">VALUE(MID(F319,8,3))</f>
        <v>145</v>
      </c>
      <c r="I319" s="10" t="n">
        <f aca="false">VALUE(MID(F319,11,3))</f>
        <v>29</v>
      </c>
      <c r="J319" s="13" t="n">
        <v>327.429</v>
      </c>
    </row>
    <row r="320" customFormat="false" ht="14.1" hidden="false" customHeight="true" outlineLevel="0" collapsed="false">
      <c r="A320" s="7" t="s">
        <v>643</v>
      </c>
      <c r="B320" s="8" t="s">
        <v>644</v>
      </c>
      <c r="C320" s="10" t="n">
        <v>86</v>
      </c>
      <c r="D320" s="10" t="n">
        <v>37</v>
      </c>
      <c r="E320" s="11" t="n">
        <v>356.091183053</v>
      </c>
      <c r="F320" s="11" t="n">
        <v>207.070084025</v>
      </c>
      <c r="G320" s="10" t="n">
        <f aca="false">VALUE(MID(F320,5,3))</f>
        <v>70</v>
      </c>
      <c r="H320" s="10" t="n">
        <f aca="false">VALUE(MID(F320,8,3))</f>
        <v>84</v>
      </c>
      <c r="I320" s="10" t="n">
        <f aca="false">VALUE(MID(F320,11,3))</f>
        <v>25</v>
      </c>
      <c r="J320" s="13" t="n">
        <v>274.649</v>
      </c>
    </row>
    <row r="321" customFormat="false" ht="14.1" hidden="false" customHeight="true" outlineLevel="0" collapsed="false">
      <c r="A321" s="7" t="s">
        <v>645</v>
      </c>
      <c r="B321" s="8" t="s">
        <v>646</v>
      </c>
      <c r="C321" s="10" t="n">
        <v>6</v>
      </c>
      <c r="D321" s="10" t="n">
        <v>6</v>
      </c>
      <c r="E321" s="11" t="n">
        <v>335.100143051</v>
      </c>
      <c r="F321" s="11" t="n">
        <v>259.089094032</v>
      </c>
      <c r="G321" s="10" t="n">
        <f aca="false">VALUE(MID(F321,5,3))</f>
        <v>89</v>
      </c>
      <c r="H321" s="10" t="n">
        <f aca="false">VALUE(MID(F321,8,3))</f>
        <v>94</v>
      </c>
      <c r="I321" s="10" t="n">
        <f aca="false">VALUE(MID(F321,11,3))</f>
        <v>32</v>
      </c>
      <c r="J321" s="13" t="n">
        <v>294.5</v>
      </c>
    </row>
    <row r="322" customFormat="false" ht="14.1" hidden="false" customHeight="true" outlineLevel="0" collapsed="false">
      <c r="A322" s="7" t="s">
        <v>647</v>
      </c>
      <c r="B322" s="8" t="s">
        <v>648</v>
      </c>
      <c r="C322" s="10" t="n">
        <v>19</v>
      </c>
      <c r="D322" s="10" t="n">
        <v>19</v>
      </c>
      <c r="E322" s="11" t="n">
        <v>365.09217106</v>
      </c>
      <c r="F322" s="11" t="n">
        <v>282.090107031</v>
      </c>
      <c r="G322" s="10" t="n">
        <f aca="false">VALUE(MID(F322,5,3))</f>
        <v>90</v>
      </c>
      <c r="H322" s="10" t="n">
        <f aca="false">VALUE(MID(F322,8,3))</f>
        <v>107</v>
      </c>
      <c r="I322" s="10" t="n">
        <f aca="false">VALUE(MID(F322,11,3))</f>
        <v>31</v>
      </c>
      <c r="J322" s="13" t="n">
        <v>311.421</v>
      </c>
    </row>
    <row r="323" customFormat="false" ht="14.1" hidden="false" customHeight="true" outlineLevel="0" collapsed="false">
      <c r="A323" s="7" t="s">
        <v>649</v>
      </c>
      <c r="B323" s="8" t="s">
        <v>650</v>
      </c>
      <c r="C323" s="10" t="n">
        <v>3</v>
      </c>
      <c r="D323" s="10" t="n">
        <v>3</v>
      </c>
      <c r="E323" s="11" t="n">
        <v>345.083150033</v>
      </c>
      <c r="F323" s="11" t="n">
        <v>249.07509301</v>
      </c>
      <c r="G323" s="10" t="n">
        <f aca="false">VALUE(MID(F323,5,3))</f>
        <v>75</v>
      </c>
      <c r="H323" s="10" t="n">
        <f aca="false">VALUE(MID(F323,8,3))</f>
        <v>93</v>
      </c>
      <c r="I323" s="10" t="n">
        <v>10</v>
      </c>
      <c r="J323" s="13" t="n">
        <v>294</v>
      </c>
    </row>
    <row r="324" customFormat="false" ht="14.1" hidden="false" customHeight="true" outlineLevel="0" collapsed="false">
      <c r="A324" s="7" t="s">
        <v>651</v>
      </c>
      <c r="B324" s="8" t="s">
        <v>652</v>
      </c>
      <c r="C324" s="10" t="n">
        <v>6</v>
      </c>
      <c r="D324" s="10" t="n">
        <v>4</v>
      </c>
      <c r="E324" s="11" t="n">
        <v>350.099143047</v>
      </c>
      <c r="F324" s="11" t="n">
        <v>232.07908503</v>
      </c>
      <c r="G324" s="10" t="n">
        <f aca="false">VALUE(MID(F324,5,3))</f>
        <v>79</v>
      </c>
      <c r="H324" s="10" t="n">
        <f aca="false">VALUE(MID(F324,8,3))</f>
        <v>85</v>
      </c>
      <c r="I324" s="10" t="n">
        <v>30</v>
      </c>
      <c r="J324" s="13" t="n">
        <v>285.75</v>
      </c>
    </row>
    <row r="325" customFormat="false" ht="14.1" hidden="false" customHeight="true" outlineLevel="0" collapsed="false">
      <c r="A325" s="7" t="s">
        <v>653</v>
      </c>
      <c r="B325" s="8" t="s">
        <v>654</v>
      </c>
      <c r="C325" s="10" t="n">
        <v>10</v>
      </c>
      <c r="D325" s="10" t="n">
        <v>0</v>
      </c>
      <c r="E325" s="11"/>
      <c r="F325" s="11"/>
      <c r="G325" s="10"/>
      <c r="H325" s="10"/>
      <c r="I325" s="10"/>
      <c r="J325" s="13"/>
    </row>
    <row r="326" customFormat="false" ht="14.1" hidden="false" customHeight="true" outlineLevel="0" collapsed="false">
      <c r="A326" s="7" t="s">
        <v>655</v>
      </c>
      <c r="B326" s="8" t="s">
        <v>656</v>
      </c>
      <c r="C326" s="10" t="n">
        <v>44</v>
      </c>
      <c r="D326" s="10" t="n">
        <v>26</v>
      </c>
      <c r="E326" s="11" t="n">
        <v>366.09615505</v>
      </c>
      <c r="F326" s="11" t="n">
        <v>210.074080025</v>
      </c>
      <c r="G326" s="10" t="n">
        <f aca="false">VALUE(MID(F326,5,3))</f>
        <v>74</v>
      </c>
      <c r="H326" s="10" t="n">
        <f aca="false">VALUE(MID(F326,8,3))</f>
        <v>80</v>
      </c>
      <c r="I326" s="10" t="n">
        <f aca="false">VALUE(MID(F326,11,3))</f>
        <v>25</v>
      </c>
      <c r="J326" s="13" t="n">
        <v>319.192</v>
      </c>
    </row>
    <row r="327" customFormat="false" ht="14.1" hidden="false" customHeight="true" outlineLevel="0" collapsed="false">
      <c r="A327" s="7" t="s">
        <v>657</v>
      </c>
      <c r="B327" s="8" t="s">
        <v>658</v>
      </c>
      <c r="C327" s="10" t="n">
        <v>10</v>
      </c>
      <c r="D327" s="10" t="n">
        <v>10</v>
      </c>
      <c r="E327" s="11" t="n">
        <v>369.099134059</v>
      </c>
      <c r="F327" s="11" t="n">
        <v>337.110139046</v>
      </c>
      <c r="G327" s="10" t="n">
        <f aca="false">VALUE(MID(F327,5,3))</f>
        <v>110</v>
      </c>
      <c r="H327" s="10" t="n">
        <f aca="false">VALUE(MID(F327,8,3))</f>
        <v>139</v>
      </c>
      <c r="I327" s="10" t="n">
        <f aca="false">VALUE(MID(F327,11,3))</f>
        <v>46</v>
      </c>
      <c r="J327" s="13" t="n">
        <v>355.3</v>
      </c>
    </row>
    <row r="328" customFormat="false" ht="14.1" hidden="false" customHeight="true" outlineLevel="0" collapsed="false">
      <c r="A328" s="7" t="s">
        <v>659</v>
      </c>
      <c r="B328" s="8" t="s">
        <v>660</v>
      </c>
      <c r="C328" s="10" t="n">
        <v>6</v>
      </c>
      <c r="D328" s="10" t="n">
        <v>4</v>
      </c>
      <c r="E328" s="11" t="n">
        <v>371.079158096</v>
      </c>
      <c r="F328" s="11" t="n">
        <v>221.076070041</v>
      </c>
      <c r="G328" s="10" t="n">
        <f aca="false">VALUE(MID(F328,5,3))</f>
        <v>76</v>
      </c>
      <c r="H328" s="10" t="n">
        <f aca="false">VALUE(MID(F328,8,3))</f>
        <v>70</v>
      </c>
      <c r="I328" s="10" t="n">
        <f aca="false">VALUE(MID(F328,11,3))</f>
        <v>41</v>
      </c>
      <c r="J328" s="13" t="n">
        <v>296.25</v>
      </c>
    </row>
    <row r="329" customFormat="false" ht="14.1" hidden="false" customHeight="true" outlineLevel="0" collapsed="false">
      <c r="A329" s="7" t="s">
        <v>661</v>
      </c>
      <c r="B329" s="8" t="s">
        <v>662</v>
      </c>
      <c r="C329" s="10" t="n">
        <v>29</v>
      </c>
      <c r="D329" s="10" t="n">
        <v>29</v>
      </c>
      <c r="E329" s="11" t="n">
        <v>366.105117054</v>
      </c>
      <c r="F329" s="11" t="n">
        <v>328.092125057</v>
      </c>
      <c r="G329" s="10" t="n">
        <f aca="false">VALUE(MID(F329,5,3))</f>
        <v>92</v>
      </c>
      <c r="H329" s="10" t="n">
        <f aca="false">VALUE(MID(F329,8,3))</f>
        <v>125</v>
      </c>
      <c r="I329" s="10" t="n">
        <f aca="false">VALUE(MID(F329,11,3))</f>
        <v>57</v>
      </c>
      <c r="J329" s="13" t="n">
        <v>344.345</v>
      </c>
    </row>
    <row r="330" customFormat="false" ht="14.1" hidden="false" customHeight="true" outlineLevel="0" collapsed="false">
      <c r="A330" s="7" t="s">
        <v>663</v>
      </c>
      <c r="B330" s="8" t="s">
        <v>664</v>
      </c>
      <c r="C330" s="10" t="n">
        <v>31</v>
      </c>
      <c r="D330" s="10" t="n">
        <v>19</v>
      </c>
      <c r="E330" s="11" t="n">
        <v>330.098138043</v>
      </c>
      <c r="F330" s="11" t="n">
        <v>201.082072023</v>
      </c>
      <c r="G330" s="10" t="n">
        <f aca="false">VALUE(MID(F330,5,3))</f>
        <v>82</v>
      </c>
      <c r="H330" s="10" t="n">
        <f aca="false">VALUE(MID(F330,8,3))</f>
        <v>72</v>
      </c>
      <c r="I330" s="10" t="n">
        <f aca="false">VALUE(MID(F330,11,3))</f>
        <v>23</v>
      </c>
      <c r="J330" s="13" t="n">
        <v>261.632</v>
      </c>
    </row>
    <row r="331" customFormat="false" ht="14.1" hidden="false" customHeight="true" outlineLevel="0" collapsed="false">
      <c r="A331" s="7" t="s">
        <v>665</v>
      </c>
      <c r="B331" s="8" t="s">
        <v>666</v>
      </c>
      <c r="C331" s="10" t="n">
        <v>65</v>
      </c>
      <c r="D331" s="10" t="n">
        <v>65</v>
      </c>
      <c r="E331" s="11" t="n">
        <v>382.095120062</v>
      </c>
      <c r="F331" s="11" t="n">
        <v>318.087137051</v>
      </c>
      <c r="G331" s="10" t="n">
        <f aca="false">VALUE(MID(F331,5,3))</f>
        <v>87</v>
      </c>
      <c r="H331" s="10" t="n">
        <f aca="false">VALUE(MID(F331,8,3))</f>
        <v>137</v>
      </c>
      <c r="I331" s="10" t="n">
        <f aca="false">VALUE(MID(F331,11,3))</f>
        <v>51</v>
      </c>
      <c r="J331" s="13" t="n">
        <v>342.831</v>
      </c>
    </row>
    <row r="332" customFormat="false" ht="14.1" hidden="false" customHeight="true" outlineLevel="0" collapsed="false">
      <c r="A332" s="7" t="s">
        <v>667</v>
      </c>
      <c r="B332" s="8" t="s">
        <v>668</v>
      </c>
      <c r="C332" s="10" t="n">
        <v>10</v>
      </c>
      <c r="D332" s="10" t="n">
        <v>10</v>
      </c>
      <c r="E332" s="11" t="n">
        <v>384.10414605</v>
      </c>
      <c r="F332" s="11" t="n">
        <v>365.093117057</v>
      </c>
      <c r="G332" s="10" t="n">
        <f aca="false">VALUE(MID(F332,5,3))</f>
        <v>93</v>
      </c>
      <c r="H332" s="10" t="n">
        <f aca="false">VALUE(MID(F332,8,3))</f>
        <v>117</v>
      </c>
      <c r="I332" s="10" t="n">
        <f aca="false">VALUE(MID(F332,11,3))</f>
        <v>57</v>
      </c>
      <c r="J332" s="13" t="n">
        <v>370.8</v>
      </c>
    </row>
    <row r="333" customFormat="false" ht="14.1" hidden="false" customHeight="true" outlineLevel="0" collapsed="false">
      <c r="A333" s="7" t="s">
        <v>669</v>
      </c>
      <c r="B333" s="8" t="s">
        <v>670</v>
      </c>
      <c r="C333" s="10" t="n">
        <v>28</v>
      </c>
      <c r="D333" s="10" t="n">
        <v>28</v>
      </c>
      <c r="E333" s="11" t="n">
        <v>379.098148067</v>
      </c>
      <c r="F333" s="11" t="n">
        <v>270.076095011</v>
      </c>
      <c r="G333" s="10" t="n">
        <f aca="false">VALUE(MID(F333,5,3))</f>
        <v>76</v>
      </c>
      <c r="H333" s="10" t="n">
        <f aca="false">VALUE(MID(F333,8,3))</f>
        <v>95</v>
      </c>
      <c r="I333" s="10" t="n">
        <f aca="false">VALUE(MID(F333,11,3))</f>
        <v>11</v>
      </c>
      <c r="J333" s="13" t="n">
        <v>293.393</v>
      </c>
    </row>
    <row r="334" customFormat="false" ht="14.1" hidden="false" customHeight="true" outlineLevel="0" collapsed="false">
      <c r="A334" s="7" t="s">
        <v>671</v>
      </c>
      <c r="B334" s="8" t="s">
        <v>672</v>
      </c>
      <c r="C334" s="10" t="n">
        <v>12</v>
      </c>
      <c r="D334" s="10" t="n">
        <v>1</v>
      </c>
      <c r="E334" s="11" t="n">
        <v>252.08010103</v>
      </c>
      <c r="F334" s="11" t="n">
        <v>252.08010103</v>
      </c>
      <c r="G334" s="10" t="n">
        <f aca="false">VALUE(MID(F334,5,3))</f>
        <v>80</v>
      </c>
      <c r="H334" s="10" t="n">
        <f aca="false">VALUE(MID(F334,8,3))</f>
        <v>101</v>
      </c>
      <c r="I334" s="10" t="n">
        <v>30</v>
      </c>
      <c r="J334" s="13" t="n">
        <v>252</v>
      </c>
    </row>
    <row r="335" customFormat="false" ht="14.1" hidden="false" customHeight="true" outlineLevel="0" collapsed="false">
      <c r="A335" s="7" t="s">
        <v>673</v>
      </c>
      <c r="B335" s="8" t="s">
        <v>674</v>
      </c>
      <c r="C335" s="10" t="n">
        <v>33</v>
      </c>
      <c r="D335" s="10" t="n">
        <v>13</v>
      </c>
      <c r="E335" s="11" t="n">
        <v>300.088127046</v>
      </c>
      <c r="F335" s="11" t="n">
        <v>202.04805103</v>
      </c>
      <c r="G335" s="10" t="n">
        <f aca="false">VALUE(MID(F335,5,3))</f>
        <v>48</v>
      </c>
      <c r="H335" s="10" t="n">
        <f aca="false">VALUE(MID(F335,8,3))</f>
        <v>51</v>
      </c>
      <c r="I335" s="10" t="n">
        <v>30</v>
      </c>
      <c r="J335" s="13" t="n">
        <v>244.462</v>
      </c>
    </row>
    <row r="336" customFormat="false" ht="14.1" hidden="false" customHeight="true" outlineLevel="0" collapsed="false">
      <c r="A336" s="7" t="s">
        <v>675</v>
      </c>
      <c r="B336" s="8" t="s">
        <v>676</v>
      </c>
      <c r="C336" s="10" t="n">
        <v>36</v>
      </c>
      <c r="D336" s="10" t="n">
        <v>30</v>
      </c>
      <c r="E336" s="11" t="n">
        <v>346.094130058</v>
      </c>
      <c r="F336" s="11" t="n">
        <v>200.078076033</v>
      </c>
      <c r="G336" s="10" t="n">
        <f aca="false">VALUE(MID(F336,5,3))</f>
        <v>78</v>
      </c>
      <c r="H336" s="10" t="n">
        <f aca="false">VALUE(MID(F336,8,3))</f>
        <v>76</v>
      </c>
      <c r="I336" s="10" t="n">
        <f aca="false">VALUE(MID(F336,11,3))</f>
        <v>33</v>
      </c>
      <c r="J336" s="13" t="n">
        <v>262.567</v>
      </c>
    </row>
    <row r="337" customFormat="false" ht="14.1" hidden="false" customHeight="true" outlineLevel="0" collapsed="false">
      <c r="A337" s="7" t="s">
        <v>677</v>
      </c>
      <c r="B337" s="8" t="s">
        <v>678</v>
      </c>
      <c r="C337" s="10" t="n">
        <v>4</v>
      </c>
      <c r="D337" s="10" t="n">
        <v>3</v>
      </c>
      <c r="E337" s="11" t="n">
        <v>301.093112055</v>
      </c>
      <c r="F337" s="11" t="n">
        <v>241.083070034</v>
      </c>
      <c r="G337" s="10" t="n">
        <f aca="false">VALUE(MID(F337,5,3))</f>
        <v>83</v>
      </c>
      <c r="H337" s="10" t="n">
        <f aca="false">VALUE(MID(F337,8,3))</f>
        <v>70</v>
      </c>
      <c r="I337" s="10" t="n">
        <f aca="false">VALUE(MID(F337,11,3))</f>
        <v>34</v>
      </c>
      <c r="J337" s="13" t="n">
        <v>266.333</v>
      </c>
    </row>
    <row r="338" customFormat="false" ht="14.1" hidden="false" customHeight="true" outlineLevel="0" collapsed="false">
      <c r="A338" s="7" t="s">
        <v>679</v>
      </c>
      <c r="B338" s="8" t="s">
        <v>680</v>
      </c>
      <c r="C338" s="10" t="n">
        <v>10</v>
      </c>
      <c r="D338" s="10" t="n">
        <v>0</v>
      </c>
      <c r="E338" s="11"/>
      <c r="F338" s="11"/>
      <c r="G338" s="10"/>
      <c r="H338" s="10"/>
      <c r="I338" s="10"/>
      <c r="J338" s="13"/>
    </row>
    <row r="339" customFormat="false" ht="14.1" hidden="false" customHeight="true" outlineLevel="0" collapsed="false">
      <c r="A339" s="7" t="s">
        <v>681</v>
      </c>
      <c r="B339" s="8" t="s">
        <v>682</v>
      </c>
      <c r="C339" s="10" t="n">
        <v>10</v>
      </c>
      <c r="D339" s="10" t="n">
        <v>0</v>
      </c>
      <c r="E339" s="11"/>
      <c r="F339" s="11"/>
      <c r="G339" s="10"/>
      <c r="H339" s="10"/>
      <c r="I339" s="10"/>
      <c r="J339" s="13"/>
    </row>
    <row r="340" customFormat="false" ht="14.1" hidden="false" customHeight="true" outlineLevel="0" collapsed="false">
      <c r="A340" s="7" t="s">
        <v>683</v>
      </c>
      <c r="B340" s="8" t="s">
        <v>684</v>
      </c>
      <c r="C340" s="10" t="n">
        <v>18</v>
      </c>
      <c r="D340" s="10" t="n">
        <v>1</v>
      </c>
      <c r="E340" s="11" t="n">
        <v>212.080084025</v>
      </c>
      <c r="F340" s="11" t="n">
        <v>212.080084025</v>
      </c>
      <c r="G340" s="10" t="n">
        <f aca="false">VALUE(MID(F340,5,3))</f>
        <v>80</v>
      </c>
      <c r="H340" s="10" t="n">
        <f aca="false">VALUE(MID(F340,8,3))</f>
        <v>84</v>
      </c>
      <c r="I340" s="10" t="n">
        <f aca="false">VALUE(MID(F340,11,3))</f>
        <v>25</v>
      </c>
      <c r="J340" s="13" t="n">
        <v>212</v>
      </c>
    </row>
    <row r="341" customFormat="false" ht="14.1" hidden="false" customHeight="true" outlineLevel="0" collapsed="false">
      <c r="A341" s="7" t="s">
        <v>685</v>
      </c>
      <c r="B341" s="8" t="s">
        <v>686</v>
      </c>
      <c r="C341" s="10" t="n">
        <v>9</v>
      </c>
      <c r="D341" s="10" t="n">
        <v>0</v>
      </c>
      <c r="E341" s="11"/>
      <c r="F341" s="11"/>
      <c r="G341" s="10"/>
      <c r="H341" s="10"/>
      <c r="I341" s="10"/>
      <c r="J341" s="13"/>
    </row>
    <row r="342" customFormat="false" ht="14.1" hidden="false" customHeight="true" outlineLevel="0" collapsed="false">
      <c r="A342" s="7" t="s">
        <v>687</v>
      </c>
      <c r="B342" s="8" t="s">
        <v>688</v>
      </c>
      <c r="C342" s="10" t="n">
        <v>38</v>
      </c>
      <c r="D342" s="10" t="n">
        <v>38</v>
      </c>
      <c r="E342" s="11" t="n">
        <v>332.094161052</v>
      </c>
      <c r="F342" s="11" t="n">
        <v>241.095117001</v>
      </c>
      <c r="G342" s="10" t="n">
        <f aca="false">VALUE(MID(F342,5,3))</f>
        <v>95</v>
      </c>
      <c r="H342" s="10" t="n">
        <f aca="false">VALUE(MID(F342,8,3))</f>
        <v>117</v>
      </c>
      <c r="I342" s="10" t="n">
        <f aca="false">VALUE(MID(F342,11,3))</f>
        <v>1</v>
      </c>
      <c r="J342" s="13" t="n">
        <v>279.553</v>
      </c>
    </row>
    <row r="343" customFormat="false" ht="14.1" hidden="false" customHeight="true" outlineLevel="0" collapsed="false">
      <c r="A343" s="7" t="s">
        <v>689</v>
      </c>
      <c r="B343" s="8" t="s">
        <v>690</v>
      </c>
      <c r="C343" s="10" t="n">
        <v>20</v>
      </c>
      <c r="D343" s="10" t="n">
        <v>20</v>
      </c>
      <c r="E343" s="11" t="n">
        <v>314.107111035</v>
      </c>
      <c r="F343" s="11" t="n">
        <v>204.063094011</v>
      </c>
      <c r="G343" s="10" t="n">
        <f aca="false">VALUE(MID(F343,5,3))</f>
        <v>63</v>
      </c>
      <c r="H343" s="10" t="n">
        <f aca="false">VALUE(MID(F343,8,3))</f>
        <v>94</v>
      </c>
      <c r="I343" s="10" t="n">
        <f aca="false">VALUE(MID(F343,11,3))</f>
        <v>11</v>
      </c>
      <c r="J343" s="13" t="n">
        <v>264</v>
      </c>
    </row>
    <row r="344" customFormat="false" ht="14.1" hidden="false" customHeight="true" outlineLevel="0" collapsed="false">
      <c r="A344" s="7" t="s">
        <v>691</v>
      </c>
      <c r="B344" s="8" t="s">
        <v>692</v>
      </c>
      <c r="C344" s="10" t="n">
        <v>22</v>
      </c>
      <c r="D344" s="10" t="n">
        <v>16</v>
      </c>
      <c r="E344" s="11" t="n">
        <v>376.105150067</v>
      </c>
      <c r="F344" s="11" t="n">
        <v>203.064089024</v>
      </c>
      <c r="G344" s="10" t="n">
        <f aca="false">VALUE(MID(F344,5,3))</f>
        <v>64</v>
      </c>
      <c r="H344" s="10" t="n">
        <f aca="false">VALUE(MID(F344,8,3))</f>
        <v>89</v>
      </c>
      <c r="I344" s="10" t="n">
        <f aca="false">VALUE(MID(F344,11,3))</f>
        <v>24</v>
      </c>
      <c r="J344" s="13" t="n">
        <v>284.938</v>
      </c>
    </row>
    <row r="345" customFormat="false" ht="14.1" hidden="false" customHeight="true" outlineLevel="0" collapsed="false">
      <c r="A345" s="7" t="s">
        <v>693</v>
      </c>
      <c r="B345" s="8" t="s">
        <v>694</v>
      </c>
      <c r="C345" s="10" t="n">
        <v>52</v>
      </c>
      <c r="D345" s="10" t="n">
        <v>18</v>
      </c>
      <c r="E345" s="11" t="n">
        <v>332.092132062</v>
      </c>
      <c r="F345" s="11" t="n">
        <v>200.07707402</v>
      </c>
      <c r="G345" s="10" t="n">
        <f aca="false">VALUE(MID(F345,5,3))</f>
        <v>77</v>
      </c>
      <c r="H345" s="10" t="n">
        <f aca="false">VALUE(MID(F345,8,3))</f>
        <v>74</v>
      </c>
      <c r="I345" s="10" t="n">
        <v>20</v>
      </c>
      <c r="J345" s="13" t="n">
        <v>246.556</v>
      </c>
    </row>
    <row r="346" customFormat="false" ht="14.1" hidden="false" customHeight="true" outlineLevel="0" collapsed="false">
      <c r="A346" s="7" t="s">
        <v>695</v>
      </c>
      <c r="B346" s="8" t="s">
        <v>696</v>
      </c>
      <c r="C346" s="10" t="n">
        <v>5</v>
      </c>
      <c r="D346" s="10" t="n">
        <v>1</v>
      </c>
      <c r="E346" s="11" t="n">
        <v>218.077073019</v>
      </c>
      <c r="F346" s="11" t="n">
        <v>218.077073019</v>
      </c>
      <c r="G346" s="10" t="n">
        <f aca="false">VALUE(MID(F346,5,3))</f>
        <v>77</v>
      </c>
      <c r="H346" s="10" t="n">
        <f aca="false">VALUE(MID(F346,8,3))</f>
        <v>73</v>
      </c>
      <c r="I346" s="10" t="n">
        <f aca="false">VALUE(MID(F346,11,3))</f>
        <v>19</v>
      </c>
      <c r="J346" s="13" t="n">
        <v>218</v>
      </c>
    </row>
    <row r="347" customFormat="false" ht="14.1" hidden="false" customHeight="true" outlineLevel="0" collapsed="false">
      <c r="A347" s="7" t="s">
        <v>697</v>
      </c>
      <c r="B347" s="8" t="s">
        <v>698</v>
      </c>
      <c r="C347" s="10" t="n">
        <v>44</v>
      </c>
      <c r="D347" s="10" t="n">
        <v>44</v>
      </c>
      <c r="E347" s="11" t="n">
        <v>366.096150046</v>
      </c>
      <c r="F347" s="11" t="n">
        <v>226.076082031</v>
      </c>
      <c r="G347" s="10" t="n">
        <f aca="false">VALUE(MID(F347,5,3))</f>
        <v>76</v>
      </c>
      <c r="H347" s="10" t="n">
        <f aca="false">VALUE(MID(F347,8,3))</f>
        <v>82</v>
      </c>
      <c r="I347" s="10" t="n">
        <f aca="false">VALUE(MID(F347,11,3))</f>
        <v>31</v>
      </c>
      <c r="J347" s="13" t="n">
        <v>276.773</v>
      </c>
    </row>
    <row r="348" customFormat="false" ht="14.1" hidden="false" customHeight="true" outlineLevel="0" collapsed="false">
      <c r="A348" s="7" t="s">
        <v>699</v>
      </c>
      <c r="B348" s="8" t="s">
        <v>700</v>
      </c>
      <c r="C348" s="10" t="n">
        <v>2</v>
      </c>
      <c r="D348" s="10" t="n">
        <v>0</v>
      </c>
      <c r="E348" s="11"/>
      <c r="F348" s="11"/>
      <c r="G348" s="10"/>
      <c r="H348" s="10"/>
      <c r="I348" s="10"/>
      <c r="J348" s="13"/>
    </row>
    <row r="349" customFormat="false" ht="14.1" hidden="false" customHeight="true" outlineLevel="0" collapsed="false">
      <c r="A349" s="7" t="s">
        <v>701</v>
      </c>
      <c r="B349" s="8" t="s">
        <v>702</v>
      </c>
      <c r="C349" s="10" t="n">
        <v>3</v>
      </c>
      <c r="D349" s="10" t="n">
        <v>0</v>
      </c>
      <c r="E349" s="11"/>
      <c r="F349" s="11"/>
      <c r="G349" s="10"/>
      <c r="H349" s="10"/>
      <c r="I349" s="10"/>
      <c r="J349" s="13"/>
    </row>
    <row r="350" customFormat="false" ht="14.1" hidden="false" customHeight="true" outlineLevel="0" collapsed="false">
      <c r="A350" s="7" t="s">
        <v>703</v>
      </c>
      <c r="B350" s="8" t="s">
        <v>704</v>
      </c>
      <c r="C350" s="10" t="n">
        <v>12</v>
      </c>
      <c r="D350" s="10" t="n">
        <v>12</v>
      </c>
      <c r="E350" s="11" t="n">
        <v>349.088131061</v>
      </c>
      <c r="F350" s="11" t="n">
        <v>319.105129037</v>
      </c>
      <c r="G350" s="10" t="n">
        <f aca="false">VALUE(MID(F350,5,3))</f>
        <v>105</v>
      </c>
      <c r="H350" s="10" t="n">
        <f aca="false">VALUE(MID(F350,8,3))</f>
        <v>129</v>
      </c>
      <c r="I350" s="10" t="n">
        <f aca="false">VALUE(MID(F350,11,3))</f>
        <v>37</v>
      </c>
      <c r="J350" s="13" t="n">
        <v>329.083</v>
      </c>
    </row>
    <row r="351" customFormat="false" ht="14.1" hidden="false" customHeight="true" outlineLevel="0" collapsed="false">
      <c r="A351" s="7" t="s">
        <v>705</v>
      </c>
      <c r="B351" s="8" t="s">
        <v>706</v>
      </c>
      <c r="C351" s="10" t="n">
        <v>40</v>
      </c>
      <c r="D351" s="10" t="n">
        <v>40</v>
      </c>
      <c r="E351" s="11" t="n">
        <v>401.103166072</v>
      </c>
      <c r="F351" s="11" t="n">
        <v>331.101130051</v>
      </c>
      <c r="G351" s="10" t="n">
        <f aca="false">VALUE(MID(F351,5,3))</f>
        <v>101</v>
      </c>
      <c r="H351" s="10" t="n">
        <f aca="false">VALUE(MID(F351,8,3))</f>
        <v>130</v>
      </c>
      <c r="I351" s="10" t="n">
        <f aca="false">VALUE(MID(F351,11,3))</f>
        <v>51</v>
      </c>
      <c r="J351" s="13" t="n">
        <v>346.6</v>
      </c>
    </row>
    <row r="352" customFormat="false" ht="14.1" hidden="false" customHeight="true" outlineLevel="0" collapsed="false">
      <c r="A352" s="7" t="s">
        <v>707</v>
      </c>
      <c r="B352" s="8" t="s">
        <v>708</v>
      </c>
      <c r="C352" s="10" t="n">
        <v>10</v>
      </c>
      <c r="D352" s="10" t="n">
        <v>4</v>
      </c>
      <c r="E352" s="11" t="n">
        <v>328.088103063</v>
      </c>
      <c r="F352" s="11" t="n">
        <v>222.069077019</v>
      </c>
      <c r="G352" s="10" t="n">
        <f aca="false">VALUE(MID(F352,5,3))</f>
        <v>69</v>
      </c>
      <c r="H352" s="10" t="n">
        <f aca="false">VALUE(MID(F352,8,3))</f>
        <v>77</v>
      </c>
      <c r="I352" s="10" t="n">
        <f aca="false">VALUE(MID(F352,11,3))</f>
        <v>19</v>
      </c>
      <c r="J352" s="13" t="n">
        <v>289</v>
      </c>
    </row>
    <row r="353" customFormat="false" ht="14.1" hidden="false" customHeight="true" outlineLevel="0" collapsed="false">
      <c r="A353" s="7" t="s">
        <v>709</v>
      </c>
      <c r="B353" s="8" t="s">
        <v>710</v>
      </c>
      <c r="C353" s="10" t="n">
        <v>10</v>
      </c>
      <c r="D353" s="10" t="n">
        <v>10</v>
      </c>
      <c r="E353" s="11" t="n">
        <v>333.099118077</v>
      </c>
      <c r="F353" s="11" t="n">
        <v>212.069100025</v>
      </c>
      <c r="G353" s="10" t="n">
        <f aca="false">VALUE(MID(F353,5,3))</f>
        <v>69</v>
      </c>
      <c r="H353" s="10" t="n">
        <f aca="false">VALUE(MID(F353,8,3))</f>
        <v>100</v>
      </c>
      <c r="I353" s="10" t="n">
        <f aca="false">VALUE(MID(F353,11,3))</f>
        <v>25</v>
      </c>
      <c r="J353" s="13" t="n">
        <v>266.6</v>
      </c>
    </row>
    <row r="354" customFormat="false" ht="14.1" hidden="false" customHeight="true" outlineLevel="0" collapsed="false">
      <c r="A354" s="7" t="s">
        <v>711</v>
      </c>
      <c r="B354" s="8" t="s">
        <v>712</v>
      </c>
      <c r="C354" s="10" t="n">
        <v>6</v>
      </c>
      <c r="D354" s="10" t="n">
        <v>6</v>
      </c>
      <c r="E354" s="11" t="n">
        <v>385.104131057</v>
      </c>
      <c r="F354" s="11" t="n">
        <v>326.092121043</v>
      </c>
      <c r="G354" s="10" t="n">
        <f aca="false">VALUE(MID(F354,5,3))</f>
        <v>92</v>
      </c>
      <c r="H354" s="10" t="n">
        <f aca="false">VALUE(MID(F354,8,3))</f>
        <v>121</v>
      </c>
      <c r="I354" s="10" t="n">
        <f aca="false">VALUE(MID(F354,11,3))</f>
        <v>43</v>
      </c>
      <c r="J354" s="13" t="n">
        <v>344.5</v>
      </c>
    </row>
    <row r="355" customFormat="false" ht="14.1" hidden="false" customHeight="true" outlineLevel="0" collapsed="false">
      <c r="A355" s="7" t="s">
        <v>713</v>
      </c>
      <c r="B355" s="8" t="s">
        <v>714</v>
      </c>
      <c r="C355" s="10" t="n">
        <v>18</v>
      </c>
      <c r="D355" s="10" t="n">
        <v>18</v>
      </c>
      <c r="E355" s="11" t="n">
        <v>354.092163036</v>
      </c>
      <c r="F355" s="11" t="n">
        <v>257.081109036</v>
      </c>
      <c r="G355" s="10" t="n">
        <f aca="false">VALUE(MID(F355,5,3))</f>
        <v>81</v>
      </c>
      <c r="H355" s="10" t="n">
        <f aca="false">VALUE(MID(F355,8,3))</f>
        <v>109</v>
      </c>
      <c r="I355" s="10" t="n">
        <f aca="false">VALUE(MID(F355,11,3))</f>
        <v>36</v>
      </c>
      <c r="J355" s="13" t="n">
        <v>304.056</v>
      </c>
    </row>
    <row r="356" customFormat="false" ht="14.1" hidden="false" customHeight="true" outlineLevel="0" collapsed="false">
      <c r="A356" s="7" t="s">
        <v>715</v>
      </c>
      <c r="B356" s="8" t="s">
        <v>716</v>
      </c>
      <c r="C356" s="10" t="n">
        <v>50</v>
      </c>
      <c r="D356" s="10" t="n">
        <v>32</v>
      </c>
      <c r="E356" s="11" t="n">
        <v>339.087124052</v>
      </c>
      <c r="F356" s="11" t="n">
        <v>219.080067041</v>
      </c>
      <c r="G356" s="10" t="n">
        <f aca="false">VALUE(MID(F356,5,3))</f>
        <v>80</v>
      </c>
      <c r="H356" s="10" t="n">
        <f aca="false">VALUE(MID(F356,8,3))</f>
        <v>67</v>
      </c>
      <c r="I356" s="10" t="n">
        <f aca="false">VALUE(MID(F356,11,3))</f>
        <v>41</v>
      </c>
      <c r="J356" s="13" t="n">
        <v>265.594</v>
      </c>
    </row>
    <row r="357" customFormat="false" ht="14.1" hidden="false" customHeight="true" outlineLevel="0" collapsed="false">
      <c r="A357" s="7" t="s">
        <v>717</v>
      </c>
      <c r="B357" s="8" t="s">
        <v>718</v>
      </c>
      <c r="C357" s="10" t="n">
        <v>28</v>
      </c>
      <c r="D357" s="10" t="n">
        <v>24</v>
      </c>
      <c r="E357" s="11" t="n">
        <v>360.082136048</v>
      </c>
      <c r="F357" s="11" t="n">
        <v>228.07808702</v>
      </c>
      <c r="G357" s="10" t="n">
        <f aca="false">VALUE(MID(F357,5,3))</f>
        <v>78</v>
      </c>
      <c r="H357" s="10" t="n">
        <f aca="false">VALUE(MID(F357,8,3))</f>
        <v>87</v>
      </c>
      <c r="I357" s="10" t="n">
        <v>20</v>
      </c>
      <c r="J357" s="13" t="n">
        <v>292</v>
      </c>
    </row>
    <row r="358" customFormat="false" ht="14.1" hidden="false" customHeight="true" outlineLevel="0" collapsed="false">
      <c r="A358" s="7" t="s">
        <v>719</v>
      </c>
      <c r="B358" s="8" t="s">
        <v>720</v>
      </c>
      <c r="C358" s="10" t="n">
        <v>16</v>
      </c>
      <c r="D358" s="10" t="n">
        <v>7</v>
      </c>
      <c r="E358" s="11" t="n">
        <v>308.098137043</v>
      </c>
      <c r="F358" s="11" t="n">
        <v>224.081089033</v>
      </c>
      <c r="G358" s="10" t="n">
        <f aca="false">VALUE(MID(F358,5,3))</f>
        <v>81</v>
      </c>
      <c r="H358" s="10" t="n">
        <f aca="false">VALUE(MID(F358,8,3))</f>
        <v>89</v>
      </c>
      <c r="I358" s="10" t="n">
        <f aca="false">VALUE(MID(F358,11,3))</f>
        <v>33</v>
      </c>
      <c r="J358" s="13" t="n">
        <v>261.286</v>
      </c>
    </row>
    <row r="359" customFormat="false" ht="14.1" hidden="false" customHeight="true" outlineLevel="0" collapsed="false">
      <c r="A359" s="7" t="s">
        <v>721</v>
      </c>
      <c r="B359" s="8" t="s">
        <v>722</v>
      </c>
      <c r="C359" s="10" t="n">
        <v>13</v>
      </c>
      <c r="D359" s="10" t="n">
        <v>2</v>
      </c>
      <c r="E359" s="11" t="n">
        <v>290.098093038</v>
      </c>
      <c r="F359" s="11" t="n">
        <v>247.070099035</v>
      </c>
      <c r="G359" s="10" t="n">
        <f aca="false">VALUE(MID(F359,5,3))</f>
        <v>70</v>
      </c>
      <c r="H359" s="10" t="n">
        <f aca="false">VALUE(MID(F359,8,3))</f>
        <v>99</v>
      </c>
      <c r="I359" s="10" t="n">
        <f aca="false">VALUE(MID(F359,11,3))</f>
        <v>35</v>
      </c>
      <c r="J359" s="13" t="n">
        <v>268.5</v>
      </c>
    </row>
    <row r="360" customFormat="false" ht="14.1" hidden="false" customHeight="true" outlineLevel="0" collapsed="false">
      <c r="A360" s="7" t="s">
        <v>723</v>
      </c>
      <c r="B360" s="8" t="s">
        <v>724</v>
      </c>
      <c r="C360" s="10" t="n">
        <v>17</v>
      </c>
      <c r="D360" s="10" t="n">
        <v>12</v>
      </c>
      <c r="E360" s="11" t="n">
        <v>291.084077054</v>
      </c>
      <c r="F360" s="11" t="n">
        <v>221.05706603</v>
      </c>
      <c r="G360" s="10" t="n">
        <f aca="false">VALUE(MID(F360,5,3))</f>
        <v>57</v>
      </c>
      <c r="H360" s="10" t="n">
        <f aca="false">VALUE(MID(F360,8,3))</f>
        <v>66</v>
      </c>
      <c r="I360" s="10" t="n">
        <v>30</v>
      </c>
      <c r="J360" s="13" t="n">
        <v>245.5</v>
      </c>
    </row>
    <row r="361" customFormat="false" ht="14.1" hidden="false" customHeight="true" outlineLevel="0" collapsed="false">
      <c r="A361" s="7" t="s">
        <v>725</v>
      </c>
      <c r="B361" s="8" t="s">
        <v>726</v>
      </c>
      <c r="C361" s="10" t="n">
        <v>12</v>
      </c>
      <c r="D361" s="10" t="n">
        <v>12</v>
      </c>
      <c r="E361" s="11" t="n">
        <v>371.094142062</v>
      </c>
      <c r="F361" s="11" t="n">
        <v>356.101133081</v>
      </c>
      <c r="G361" s="10" t="n">
        <f aca="false">VALUE(MID(F361,5,3))</f>
        <v>101</v>
      </c>
      <c r="H361" s="10" t="n">
        <f aca="false">VALUE(MID(F361,8,3))</f>
        <v>133</v>
      </c>
      <c r="I361" s="10" t="n">
        <f aca="false">VALUE(MID(F361,11,3))</f>
        <v>81</v>
      </c>
      <c r="J361" s="13" t="n">
        <v>360.667</v>
      </c>
    </row>
    <row r="362" customFormat="false" ht="14.1" hidden="false" customHeight="true" outlineLevel="0" collapsed="false">
      <c r="A362" s="7" t="s">
        <v>727</v>
      </c>
      <c r="B362" s="8" t="s">
        <v>728</v>
      </c>
      <c r="C362" s="10" t="n">
        <v>47</v>
      </c>
      <c r="D362" s="10" t="n">
        <v>41</v>
      </c>
      <c r="E362" s="11" t="n">
        <v>346.089123031</v>
      </c>
      <c r="F362" s="11" t="n">
        <v>202.062101015</v>
      </c>
      <c r="G362" s="10" t="n">
        <f aca="false">VALUE(MID(F362,5,3))</f>
        <v>62</v>
      </c>
      <c r="H362" s="10" t="n">
        <f aca="false">VALUE(MID(F362,8,3))</f>
        <v>101</v>
      </c>
      <c r="I362" s="10" t="n">
        <f aca="false">VALUE(MID(F362,11,3))</f>
        <v>15</v>
      </c>
      <c r="J362" s="13" t="n">
        <v>279.073</v>
      </c>
    </row>
    <row r="363" customFormat="false" ht="14.1" hidden="false" customHeight="true" outlineLevel="0" collapsed="false">
      <c r="A363" s="7" t="s">
        <v>729</v>
      </c>
      <c r="B363" s="8" t="s">
        <v>730</v>
      </c>
      <c r="C363" s="10" t="n">
        <v>3</v>
      </c>
      <c r="D363" s="10" t="n">
        <v>0</v>
      </c>
      <c r="E363" s="11"/>
      <c r="F363" s="11"/>
      <c r="G363" s="10"/>
      <c r="H363" s="10"/>
      <c r="I363" s="10"/>
      <c r="J363" s="13"/>
    </row>
    <row r="364" customFormat="false" ht="14.1" hidden="false" customHeight="true" outlineLevel="0" collapsed="false">
      <c r="A364" s="7" t="s">
        <v>731</v>
      </c>
      <c r="B364" s="8" t="s">
        <v>732</v>
      </c>
      <c r="C364" s="10" t="n">
        <v>3</v>
      </c>
      <c r="D364" s="10" t="n">
        <v>3</v>
      </c>
      <c r="E364" s="11" t="n">
        <v>371.103121059</v>
      </c>
      <c r="F364" s="11" t="n">
        <v>226.086092028</v>
      </c>
      <c r="G364" s="10" t="n">
        <f aca="false">VALUE(MID(F364,5,3))</f>
        <v>86</v>
      </c>
      <c r="H364" s="10" t="n">
        <f aca="false">VALUE(MID(F364,8,3))</f>
        <v>92</v>
      </c>
      <c r="I364" s="10" t="n">
        <f aca="false">VALUE(MID(F364,11,3))</f>
        <v>28</v>
      </c>
      <c r="J364" s="13" t="n">
        <v>277.667</v>
      </c>
    </row>
    <row r="365" customFormat="false" ht="14.1" hidden="false" customHeight="true" outlineLevel="0" collapsed="false">
      <c r="A365" s="7" t="s">
        <v>733</v>
      </c>
      <c r="B365" s="8" t="s">
        <v>734</v>
      </c>
      <c r="C365" s="10" t="n">
        <v>30</v>
      </c>
      <c r="D365" s="10" t="n">
        <v>7</v>
      </c>
      <c r="E365" s="11" t="n">
        <v>355.100152069</v>
      </c>
      <c r="F365" s="11" t="n">
        <v>231.074093036</v>
      </c>
      <c r="G365" s="10" t="n">
        <f aca="false">VALUE(MID(F365,5,3))</f>
        <v>74</v>
      </c>
      <c r="H365" s="10" t="n">
        <f aca="false">VALUE(MID(F365,8,3))</f>
        <v>93</v>
      </c>
      <c r="I365" s="10" t="n">
        <f aca="false">VALUE(MID(F365,11,3))</f>
        <v>36</v>
      </c>
      <c r="J365" s="13" t="n">
        <v>263.714</v>
      </c>
    </row>
    <row r="366" customFormat="false" ht="14.1" hidden="false" customHeight="true" outlineLevel="0" collapsed="false">
      <c r="A366" s="7" t="s">
        <v>735</v>
      </c>
      <c r="B366" s="8" t="s">
        <v>736</v>
      </c>
      <c r="C366" s="10" t="n">
        <v>35</v>
      </c>
      <c r="D366" s="10" t="n">
        <v>21</v>
      </c>
      <c r="E366" s="11" t="n">
        <v>337.087130054</v>
      </c>
      <c r="F366" s="11" t="n">
        <v>210.06111401</v>
      </c>
      <c r="G366" s="10" t="n">
        <f aca="false">VALUE(MID(F366,5,3))</f>
        <v>61</v>
      </c>
      <c r="H366" s="10" t="n">
        <f aca="false">VALUE(MID(F366,8,3))</f>
        <v>114</v>
      </c>
      <c r="I366" s="10" t="n">
        <v>10</v>
      </c>
      <c r="J366" s="13" t="n">
        <v>260.476</v>
      </c>
    </row>
    <row r="367" customFormat="false" ht="14.1" hidden="false" customHeight="true" outlineLevel="0" collapsed="false">
      <c r="A367" s="7" t="s">
        <v>737</v>
      </c>
      <c r="B367" s="8" t="s">
        <v>738</v>
      </c>
      <c r="C367" s="10" t="n">
        <v>30</v>
      </c>
      <c r="D367" s="10" t="n">
        <v>2</v>
      </c>
      <c r="E367" s="11" t="n">
        <v>285.076125055</v>
      </c>
      <c r="F367" s="11" t="n">
        <v>267.07409305</v>
      </c>
      <c r="G367" s="10" t="n">
        <f aca="false">VALUE(MID(F367,5,3))</f>
        <v>74</v>
      </c>
      <c r="H367" s="10" t="n">
        <f aca="false">VALUE(MID(F367,8,3))</f>
        <v>93</v>
      </c>
      <c r="I367" s="10" t="n">
        <v>50</v>
      </c>
      <c r="J367" s="13" t="n">
        <v>276</v>
      </c>
    </row>
    <row r="368" customFormat="false" ht="14.1" hidden="false" customHeight="true" outlineLevel="0" collapsed="false">
      <c r="A368" s="7" t="s">
        <v>739</v>
      </c>
      <c r="B368" s="8" t="s">
        <v>740</v>
      </c>
      <c r="C368" s="10" t="n">
        <v>22</v>
      </c>
      <c r="D368" s="10" t="n">
        <v>22</v>
      </c>
      <c r="E368" s="11" t="n">
        <v>363.111140071</v>
      </c>
      <c r="F368" s="11" t="n">
        <v>297.089101031</v>
      </c>
      <c r="G368" s="10" t="n">
        <f aca="false">VALUE(MID(F368,5,3))</f>
        <v>89</v>
      </c>
      <c r="H368" s="10" t="n">
        <f aca="false">VALUE(MID(F368,8,3))</f>
        <v>101</v>
      </c>
      <c r="I368" s="10" t="n">
        <f aca="false">VALUE(MID(F368,11,3))</f>
        <v>31</v>
      </c>
      <c r="J368" s="13" t="n">
        <v>319</v>
      </c>
    </row>
    <row r="369" customFormat="false" ht="14.1" hidden="false" customHeight="true" outlineLevel="0" collapsed="false">
      <c r="A369" s="7" t="s">
        <v>741</v>
      </c>
      <c r="B369" s="8" t="s">
        <v>742</v>
      </c>
      <c r="C369" s="10" t="n">
        <v>23</v>
      </c>
      <c r="D369" s="10" t="n">
        <v>4</v>
      </c>
      <c r="E369" s="11" t="n">
        <v>264.078115037</v>
      </c>
      <c r="F369" s="11" t="n">
        <v>249.080108017</v>
      </c>
      <c r="G369" s="10" t="n">
        <f aca="false">VALUE(MID(F369,5,3))</f>
        <v>80</v>
      </c>
      <c r="H369" s="10" t="n">
        <f aca="false">VALUE(MID(F369,8,3))</f>
        <v>108</v>
      </c>
      <c r="I369" s="10" t="n">
        <f aca="false">VALUE(MID(F369,11,3))</f>
        <v>17</v>
      </c>
      <c r="J369" s="13" t="n">
        <v>258</v>
      </c>
    </row>
    <row r="370" customFormat="false" ht="14.1" hidden="false" customHeight="true" outlineLevel="0" collapsed="false">
      <c r="A370" s="7" t="s">
        <v>743</v>
      </c>
      <c r="B370" s="8" t="s">
        <v>744</v>
      </c>
      <c r="C370" s="10" t="n">
        <v>40</v>
      </c>
      <c r="D370" s="10" t="n">
        <v>40</v>
      </c>
      <c r="E370" s="11" t="n">
        <v>359.080138046</v>
      </c>
      <c r="F370" s="11" t="n">
        <v>237.07611202</v>
      </c>
      <c r="G370" s="10" t="n">
        <f aca="false">VALUE(MID(F370,5,3))</f>
        <v>76</v>
      </c>
      <c r="H370" s="10" t="n">
        <f aca="false">VALUE(MID(F370,8,3))</f>
        <v>112</v>
      </c>
      <c r="I370" s="10" t="n">
        <v>20</v>
      </c>
      <c r="J370" s="13" t="n">
        <v>297.775</v>
      </c>
    </row>
    <row r="371" customFormat="false" ht="14.1" hidden="false" customHeight="true" outlineLevel="0" collapsed="false">
      <c r="A371" s="7" t="s">
        <v>745</v>
      </c>
      <c r="B371" s="8" t="s">
        <v>746</v>
      </c>
      <c r="C371" s="10" t="n">
        <v>6</v>
      </c>
      <c r="D371" s="10" t="n">
        <v>6</v>
      </c>
      <c r="E371" s="11" t="n">
        <v>425.10113809</v>
      </c>
      <c r="F371" s="11" t="n">
        <v>325.094147043</v>
      </c>
      <c r="G371" s="10" t="n">
        <f aca="false">VALUE(MID(F371,5,3))</f>
        <v>94</v>
      </c>
      <c r="H371" s="10" t="n">
        <f aca="false">VALUE(MID(F371,8,3))</f>
        <v>147</v>
      </c>
      <c r="I371" s="10" t="n">
        <f aca="false">VALUE(MID(F371,11,3))</f>
        <v>43</v>
      </c>
      <c r="J371" s="13" t="n">
        <v>356.167</v>
      </c>
    </row>
    <row r="372" customFormat="false" ht="14.1" hidden="false" customHeight="true" outlineLevel="0" collapsed="false">
      <c r="A372" s="7" t="s">
        <v>747</v>
      </c>
      <c r="B372" s="8" t="s">
        <v>748</v>
      </c>
      <c r="C372" s="10" t="n">
        <v>4</v>
      </c>
      <c r="D372" s="10" t="n">
        <v>3</v>
      </c>
      <c r="E372" s="11" t="n">
        <v>328.09013106</v>
      </c>
      <c r="F372" s="11" t="n">
        <v>212.071085025</v>
      </c>
      <c r="G372" s="10" t="n">
        <f aca="false">VALUE(MID(F372,5,3))</f>
        <v>71</v>
      </c>
      <c r="H372" s="10" t="n">
        <f aca="false">VALUE(MID(F372,8,3))</f>
        <v>85</v>
      </c>
      <c r="I372" s="10" t="n">
        <f aca="false">VALUE(MID(F372,11,3))</f>
        <v>25</v>
      </c>
      <c r="J372" s="13" t="n">
        <v>275.333</v>
      </c>
    </row>
    <row r="373" customFormat="false" ht="14.1" hidden="false" customHeight="true" outlineLevel="0" collapsed="false">
      <c r="A373" s="7" t="s">
        <v>749</v>
      </c>
      <c r="B373" s="8" t="s">
        <v>750</v>
      </c>
      <c r="C373" s="10" t="n">
        <v>12</v>
      </c>
      <c r="D373" s="10" t="n">
        <v>10</v>
      </c>
      <c r="E373" s="11" t="n">
        <v>351.100136036</v>
      </c>
      <c r="F373" s="11" t="n">
        <v>239.093062031</v>
      </c>
      <c r="G373" s="10" t="n">
        <f aca="false">VALUE(MID(F373,5,3))</f>
        <v>93</v>
      </c>
      <c r="H373" s="10" t="n">
        <f aca="false">VALUE(MID(F373,8,3))</f>
        <v>62</v>
      </c>
      <c r="I373" s="10" t="n">
        <f aca="false">VALUE(MID(F373,11,3))</f>
        <v>31</v>
      </c>
      <c r="J373" s="13" t="n">
        <v>300.6</v>
      </c>
    </row>
    <row r="374" customFormat="false" ht="14.1" hidden="false" customHeight="true" outlineLevel="0" collapsed="false">
      <c r="A374" s="7" t="s">
        <v>751</v>
      </c>
      <c r="B374" s="8" t="s">
        <v>752</v>
      </c>
      <c r="C374" s="10" t="n">
        <v>4</v>
      </c>
      <c r="D374" s="10" t="n">
        <v>4</v>
      </c>
      <c r="E374" s="11" t="n">
        <v>313.095125032</v>
      </c>
      <c r="F374" s="11" t="n">
        <v>245.080100035</v>
      </c>
      <c r="G374" s="10" t="n">
        <f aca="false">VALUE(MID(F374,5,3))</f>
        <v>80</v>
      </c>
      <c r="H374" s="10" t="n">
        <f aca="false">VALUE(MID(F374,8,3))</f>
        <v>100</v>
      </c>
      <c r="I374" s="10" t="n">
        <f aca="false">VALUE(MID(F374,11,3))</f>
        <v>35</v>
      </c>
      <c r="J374" s="13" t="n">
        <v>279.25</v>
      </c>
    </row>
    <row r="375" customFormat="false" ht="14.1" hidden="false" customHeight="true" outlineLevel="0" collapsed="false">
      <c r="A375" s="7" t="s">
        <v>753</v>
      </c>
      <c r="B375" s="8" t="s">
        <v>754</v>
      </c>
      <c r="C375" s="10" t="n">
        <v>9</v>
      </c>
      <c r="D375" s="10" t="n">
        <v>0</v>
      </c>
      <c r="E375" s="11"/>
      <c r="F375" s="11"/>
      <c r="G375" s="10"/>
      <c r="H375" s="10"/>
      <c r="I375" s="10"/>
      <c r="J375" s="13"/>
    </row>
    <row r="376" customFormat="false" ht="14.1" hidden="false" customHeight="true" outlineLevel="0" collapsed="false">
      <c r="A376" s="7" t="s">
        <v>755</v>
      </c>
      <c r="B376" s="8" t="s">
        <v>756</v>
      </c>
      <c r="C376" s="10" t="n">
        <v>17</v>
      </c>
      <c r="D376" s="10" t="n">
        <v>1</v>
      </c>
      <c r="E376" s="11" t="n">
        <v>273.083140026</v>
      </c>
      <c r="F376" s="11" t="n">
        <v>273.083140026</v>
      </c>
      <c r="G376" s="10" t="n">
        <f aca="false">VALUE(MID(F376,5,3))</f>
        <v>83</v>
      </c>
      <c r="H376" s="10" t="n">
        <f aca="false">VALUE(MID(F376,8,3))</f>
        <v>140</v>
      </c>
      <c r="I376" s="10" t="n">
        <f aca="false">VALUE(MID(F376,11,3))</f>
        <v>26</v>
      </c>
      <c r="J376" s="13" t="n">
        <v>273</v>
      </c>
    </row>
    <row r="377" customFormat="false" ht="14.1" hidden="false" customHeight="true" outlineLevel="0" collapsed="false">
      <c r="A377" s="7" t="s">
        <v>757</v>
      </c>
      <c r="B377" s="8" t="s">
        <v>758</v>
      </c>
      <c r="C377" s="10" t="n">
        <v>31</v>
      </c>
      <c r="D377" s="10" t="n">
        <v>2</v>
      </c>
      <c r="E377" s="11" t="n">
        <v>345.087149041</v>
      </c>
      <c r="F377" s="11" t="n">
        <v>333.09611903</v>
      </c>
      <c r="G377" s="10" t="n">
        <f aca="false">VALUE(MID(F377,5,3))</f>
        <v>96</v>
      </c>
      <c r="H377" s="10" t="n">
        <f aca="false">VALUE(MID(F377,8,3))</f>
        <v>119</v>
      </c>
      <c r="I377" s="10" t="n">
        <v>30</v>
      </c>
      <c r="J377" s="13" t="n">
        <v>339</v>
      </c>
    </row>
    <row r="378" customFormat="false" ht="14.1" hidden="false" customHeight="true" outlineLevel="0" collapsed="false">
      <c r="A378" s="7" t="s">
        <v>759</v>
      </c>
      <c r="B378" s="8" t="s">
        <v>760</v>
      </c>
      <c r="C378" s="10" t="n">
        <v>31</v>
      </c>
      <c r="D378" s="10" t="n">
        <v>12</v>
      </c>
      <c r="E378" s="11" t="n">
        <v>389.108173076</v>
      </c>
      <c r="F378" s="11" t="n">
        <v>220.084110011</v>
      </c>
      <c r="G378" s="10" t="n">
        <f aca="false">VALUE(MID(F378,5,3))</f>
        <v>84</v>
      </c>
      <c r="H378" s="10" t="n">
        <f aca="false">VALUE(MID(F378,8,3))</f>
        <v>110</v>
      </c>
      <c r="I378" s="10" t="n">
        <f aca="false">VALUE(MID(F378,11,3))</f>
        <v>11</v>
      </c>
      <c r="J378" s="13" t="n">
        <v>292.167</v>
      </c>
    </row>
    <row r="379" customFormat="false" ht="14.1" hidden="false" customHeight="true" outlineLevel="0" collapsed="false">
      <c r="A379" s="7" t="s">
        <v>761</v>
      </c>
      <c r="B379" s="8" t="s">
        <v>762</v>
      </c>
      <c r="C379" s="10" t="n">
        <v>2</v>
      </c>
      <c r="D379" s="10" t="n">
        <v>2</v>
      </c>
      <c r="E379" s="11" t="n">
        <v>322.091132068</v>
      </c>
      <c r="F379" s="11" t="n">
        <v>306.081141063</v>
      </c>
      <c r="G379" s="10" t="n">
        <f aca="false">VALUE(MID(F379,5,3))</f>
        <v>81</v>
      </c>
      <c r="H379" s="10" t="n">
        <f aca="false">VALUE(MID(F379,8,3))</f>
        <v>141</v>
      </c>
      <c r="I379" s="10" t="n">
        <f aca="false">VALUE(MID(F379,11,3))</f>
        <v>63</v>
      </c>
      <c r="J379" s="13" t="n">
        <v>314</v>
      </c>
    </row>
    <row r="380" customFormat="false" ht="14.1" hidden="false" customHeight="true" outlineLevel="0" collapsed="false">
      <c r="A380" s="7" t="s">
        <v>763</v>
      </c>
      <c r="B380" s="8" t="s">
        <v>764</v>
      </c>
      <c r="C380" s="10" t="n">
        <v>6</v>
      </c>
      <c r="D380" s="10" t="n">
        <v>6</v>
      </c>
      <c r="E380" s="11" t="n">
        <v>321.084136058</v>
      </c>
      <c r="F380" s="11" t="n">
        <v>282.071104048</v>
      </c>
      <c r="G380" s="10" t="n">
        <f aca="false">VALUE(MID(F380,5,3))</f>
        <v>71</v>
      </c>
      <c r="H380" s="10" t="n">
        <f aca="false">VALUE(MID(F380,8,3))</f>
        <v>104</v>
      </c>
      <c r="I380" s="10" t="n">
        <f aca="false">VALUE(MID(F380,11,3))</f>
        <v>48</v>
      </c>
      <c r="J380" s="13" t="n">
        <v>299.833</v>
      </c>
    </row>
    <row r="381" customFormat="false" ht="14.1" hidden="false" customHeight="true" outlineLevel="0" collapsed="false">
      <c r="A381" s="7" t="s">
        <v>765</v>
      </c>
      <c r="B381" s="8" t="s">
        <v>766</v>
      </c>
      <c r="C381" s="10" t="n">
        <v>34</v>
      </c>
      <c r="D381" s="10" t="n">
        <v>17</v>
      </c>
      <c r="E381" s="11" t="n">
        <v>357.091124073</v>
      </c>
      <c r="F381" s="11" t="n">
        <v>218.074072022</v>
      </c>
      <c r="G381" s="10" t="n">
        <f aca="false">VALUE(MID(F381,5,3))</f>
        <v>74</v>
      </c>
      <c r="H381" s="10" t="n">
        <f aca="false">VALUE(MID(F381,8,3))</f>
        <v>72</v>
      </c>
      <c r="I381" s="10" t="n">
        <f aca="false">VALUE(MID(F381,11,3))</f>
        <v>22</v>
      </c>
      <c r="J381" s="13" t="n">
        <v>276.176</v>
      </c>
    </row>
    <row r="382" customFormat="false" ht="14.1" hidden="false" customHeight="true" outlineLevel="0" collapsed="false">
      <c r="A382" s="7" t="s">
        <v>767</v>
      </c>
      <c r="B382" s="8" t="s">
        <v>768</v>
      </c>
      <c r="C382" s="10" t="n">
        <v>1</v>
      </c>
      <c r="D382" s="10" t="n">
        <v>1</v>
      </c>
      <c r="E382" s="11" t="n">
        <v>279.078085022</v>
      </c>
      <c r="F382" s="11" t="n">
        <v>279.078085022</v>
      </c>
      <c r="G382" s="10" t="n">
        <f aca="false">VALUE(MID(F382,5,3))</f>
        <v>78</v>
      </c>
      <c r="H382" s="10" t="n">
        <f aca="false">VALUE(MID(F382,8,3))</f>
        <v>85</v>
      </c>
      <c r="I382" s="10" t="n">
        <f aca="false">VALUE(MID(F382,11,3))</f>
        <v>22</v>
      </c>
      <c r="J382" s="13" t="n">
        <v>279</v>
      </c>
    </row>
    <row r="383" customFormat="false" ht="14.1" hidden="false" customHeight="true" outlineLevel="0" collapsed="false">
      <c r="A383" s="7" t="s">
        <v>769</v>
      </c>
      <c r="B383" s="8" t="s">
        <v>770</v>
      </c>
      <c r="C383" s="10" t="n">
        <v>6</v>
      </c>
      <c r="D383" s="10" t="n">
        <v>0</v>
      </c>
      <c r="E383" s="11"/>
      <c r="F383" s="11"/>
      <c r="G383" s="10"/>
      <c r="H383" s="10"/>
      <c r="I383" s="10"/>
      <c r="J383" s="13"/>
    </row>
    <row r="384" customFormat="false" ht="14.1" hidden="false" customHeight="true" outlineLevel="0" collapsed="false">
      <c r="A384" s="7" t="s">
        <v>771</v>
      </c>
      <c r="B384" s="8" t="s">
        <v>772</v>
      </c>
      <c r="C384" s="10" t="n">
        <v>26</v>
      </c>
      <c r="D384" s="10" t="n">
        <v>16</v>
      </c>
      <c r="E384" s="11" t="n">
        <v>327.086131055</v>
      </c>
      <c r="F384" s="11" t="n">
        <v>216.060100027</v>
      </c>
      <c r="G384" s="10" t="n">
        <f aca="false">VALUE(MID(F384,5,3))</f>
        <v>60</v>
      </c>
      <c r="H384" s="10" t="n">
        <f aca="false">VALUE(MID(F384,8,3))</f>
        <v>100</v>
      </c>
      <c r="I384" s="10" t="n">
        <f aca="false">VALUE(MID(F384,11,3))</f>
        <v>27</v>
      </c>
      <c r="J384" s="13" t="n">
        <v>269.813</v>
      </c>
    </row>
    <row r="385" customFormat="false" ht="14.1" hidden="false" customHeight="true" outlineLevel="0" collapsed="false">
      <c r="A385" s="7" t="s">
        <v>773</v>
      </c>
      <c r="B385" s="8" t="s">
        <v>774</v>
      </c>
      <c r="C385" s="10" t="n">
        <v>36</v>
      </c>
      <c r="D385" s="10" t="n">
        <v>36</v>
      </c>
      <c r="E385" s="11" t="n">
        <v>381.090152057</v>
      </c>
      <c r="F385" s="11" t="n">
        <v>300.10313804</v>
      </c>
      <c r="G385" s="10" t="n">
        <f aca="false">VALUE(MID(F385,5,3))</f>
        <v>103</v>
      </c>
      <c r="H385" s="10" t="n">
        <f aca="false">VALUE(MID(F385,8,3))</f>
        <v>138</v>
      </c>
      <c r="I385" s="10" t="n">
        <v>40</v>
      </c>
      <c r="J385" s="13" t="n">
        <v>328.139</v>
      </c>
    </row>
    <row r="386" customFormat="false" ht="14.1" hidden="false" customHeight="true" outlineLevel="0" collapsed="false">
      <c r="A386" s="7" t="s">
        <v>775</v>
      </c>
      <c r="B386" s="8" t="s">
        <v>776</v>
      </c>
      <c r="C386" s="10" t="n">
        <v>6</v>
      </c>
      <c r="D386" s="10" t="n">
        <v>2</v>
      </c>
      <c r="E386" s="11" t="n">
        <v>283.083115039</v>
      </c>
      <c r="F386" s="11" t="n">
        <v>253.091105024</v>
      </c>
      <c r="G386" s="10" t="n">
        <f aca="false">VALUE(MID(F386,5,3))</f>
        <v>91</v>
      </c>
      <c r="H386" s="10" t="n">
        <f aca="false">VALUE(MID(F386,8,3))</f>
        <v>105</v>
      </c>
      <c r="I386" s="10" t="n">
        <f aca="false">VALUE(MID(F386,11,3))</f>
        <v>24</v>
      </c>
      <c r="J386" s="13" t="n">
        <v>268</v>
      </c>
    </row>
    <row r="387" customFormat="false" ht="14.1" hidden="false" customHeight="true" outlineLevel="0" collapsed="false">
      <c r="A387" s="7" t="s">
        <v>777</v>
      </c>
      <c r="B387" s="8" t="s">
        <v>778</v>
      </c>
      <c r="C387" s="10" t="n">
        <v>8</v>
      </c>
      <c r="D387" s="10" t="n">
        <v>8</v>
      </c>
      <c r="E387" s="11" t="n">
        <v>404.097112046</v>
      </c>
      <c r="F387" s="11" t="n">
        <v>336.086127059</v>
      </c>
      <c r="G387" s="10" t="n">
        <f aca="false">VALUE(MID(F387,5,3))</f>
        <v>86</v>
      </c>
      <c r="H387" s="10" t="n">
        <f aca="false">VALUE(MID(F387,8,3))</f>
        <v>127</v>
      </c>
      <c r="I387" s="10" t="n">
        <f aca="false">VALUE(MID(F387,11,3))</f>
        <v>59</v>
      </c>
      <c r="J387" s="13" t="n">
        <v>357.875</v>
      </c>
    </row>
    <row r="388" customFormat="false" ht="14.1" hidden="false" customHeight="true" outlineLevel="0" collapsed="false">
      <c r="A388" s="7" t="s">
        <v>779</v>
      </c>
      <c r="B388" s="8" t="s">
        <v>780</v>
      </c>
      <c r="C388" s="10" t="n">
        <v>6</v>
      </c>
      <c r="D388" s="10" t="n">
        <v>2</v>
      </c>
      <c r="E388" s="11" t="n">
        <v>328.085108045</v>
      </c>
      <c r="F388" s="11" t="n">
        <v>263.093095031</v>
      </c>
      <c r="G388" s="10" t="n">
        <f aca="false">VALUE(MID(F388,5,3))</f>
        <v>93</v>
      </c>
      <c r="H388" s="10" t="n">
        <f aca="false">VALUE(MID(F388,8,3))</f>
        <v>95</v>
      </c>
      <c r="I388" s="10" t="n">
        <f aca="false">VALUE(MID(F388,11,3))</f>
        <v>31</v>
      </c>
      <c r="J388" s="13" t="n">
        <v>295.5</v>
      </c>
    </row>
    <row r="389" customFormat="false" ht="14.1" hidden="false" customHeight="true" outlineLevel="0" collapsed="false">
      <c r="A389" s="7" t="s">
        <v>781</v>
      </c>
      <c r="B389" s="8" t="s">
        <v>782</v>
      </c>
      <c r="C389" s="10" t="n">
        <v>1</v>
      </c>
      <c r="D389" s="10" t="n">
        <v>0</v>
      </c>
      <c r="E389" s="11"/>
      <c r="F389" s="11"/>
      <c r="G389" s="10"/>
      <c r="H389" s="10"/>
      <c r="I389" s="10"/>
      <c r="J389" s="13"/>
    </row>
    <row r="390" customFormat="false" ht="14.1" hidden="false" customHeight="true" outlineLevel="0" collapsed="false">
      <c r="A390" s="7" t="s">
        <v>783</v>
      </c>
      <c r="B390" s="8" t="s">
        <v>784</v>
      </c>
      <c r="C390" s="10" t="n">
        <v>15</v>
      </c>
      <c r="D390" s="10" t="n">
        <v>1</v>
      </c>
      <c r="E390" s="11" t="n">
        <v>333.096131055</v>
      </c>
      <c r="F390" s="11" t="n">
        <v>333.096131055</v>
      </c>
      <c r="G390" s="10" t="n">
        <f aca="false">VALUE(MID(F390,5,3))</f>
        <v>96</v>
      </c>
      <c r="H390" s="10" t="n">
        <f aca="false">VALUE(MID(F390,8,3))</f>
        <v>131</v>
      </c>
      <c r="I390" s="10" t="n">
        <f aca="false">VALUE(MID(F390,11,3))</f>
        <v>55</v>
      </c>
      <c r="J390" s="13" t="n">
        <v>333</v>
      </c>
    </row>
    <row r="391" customFormat="false" ht="14.1" hidden="false" customHeight="true" outlineLevel="0" collapsed="false">
      <c r="A391" s="7" t="s">
        <v>785</v>
      </c>
      <c r="B391" s="8" t="s">
        <v>786</v>
      </c>
      <c r="C391" s="10" t="n">
        <v>10</v>
      </c>
      <c r="D391" s="10" t="n">
        <v>3</v>
      </c>
      <c r="E391" s="11" t="n">
        <v>290.091092044</v>
      </c>
      <c r="F391" s="11" t="n">
        <v>278.080118026</v>
      </c>
      <c r="G391" s="10" t="n">
        <f aca="false">VALUE(MID(F391,5,3))</f>
        <v>80</v>
      </c>
      <c r="H391" s="10" t="n">
        <f aca="false">VALUE(MID(F391,8,3))</f>
        <v>118</v>
      </c>
      <c r="I391" s="10" t="n">
        <f aca="false">VALUE(MID(F391,11,3))</f>
        <v>26</v>
      </c>
      <c r="J391" s="13" t="n">
        <v>282.333</v>
      </c>
    </row>
    <row r="392" customFormat="false" ht="14.1" hidden="false" customHeight="true" outlineLevel="0" collapsed="false">
      <c r="A392" s="7" t="s">
        <v>787</v>
      </c>
      <c r="B392" s="8" t="s">
        <v>788</v>
      </c>
      <c r="C392" s="10" t="n">
        <v>18</v>
      </c>
      <c r="D392" s="10" t="n">
        <v>8</v>
      </c>
      <c r="E392" s="11" t="n">
        <v>314.089113047</v>
      </c>
      <c r="F392" s="11" t="n">
        <v>236.089079027</v>
      </c>
      <c r="G392" s="10" t="n">
        <f aca="false">VALUE(MID(F392,5,3))</f>
        <v>89</v>
      </c>
      <c r="H392" s="10" t="n">
        <f aca="false">VALUE(MID(F392,8,3))</f>
        <v>79</v>
      </c>
      <c r="I392" s="10" t="n">
        <f aca="false">VALUE(MID(F392,11,3))</f>
        <v>27</v>
      </c>
      <c r="J392" s="13" t="n">
        <v>267.25</v>
      </c>
    </row>
    <row r="393" customFormat="false" ht="14.1" hidden="false" customHeight="true" outlineLevel="0" collapsed="false">
      <c r="A393" s="7" t="s">
        <v>789</v>
      </c>
      <c r="B393" s="8" t="s">
        <v>790</v>
      </c>
      <c r="C393" s="10" t="n">
        <v>21</v>
      </c>
      <c r="D393" s="10" t="n">
        <v>21</v>
      </c>
      <c r="E393" s="11" t="n">
        <v>407.092160075</v>
      </c>
      <c r="F393" s="11" t="n">
        <v>333.089145047</v>
      </c>
      <c r="G393" s="10" t="n">
        <f aca="false">VALUE(MID(F393,5,3))</f>
        <v>89</v>
      </c>
      <c r="H393" s="10" t="n">
        <f aca="false">VALUE(MID(F393,8,3))</f>
        <v>145</v>
      </c>
      <c r="I393" s="10" t="n">
        <f aca="false">VALUE(MID(F393,11,3))</f>
        <v>47</v>
      </c>
      <c r="J393" s="13" t="n">
        <v>354.905</v>
      </c>
    </row>
    <row r="394" customFormat="false" ht="14.1" hidden="false" customHeight="true" outlineLevel="0" collapsed="false">
      <c r="A394" s="7" t="s">
        <v>791</v>
      </c>
      <c r="B394" s="8" t="s">
        <v>792</v>
      </c>
      <c r="C394" s="10" t="n">
        <v>10</v>
      </c>
      <c r="D394" s="10" t="n">
        <v>10</v>
      </c>
      <c r="E394" s="11" t="n">
        <v>383.111142048</v>
      </c>
      <c r="F394" s="11" t="n">
        <v>347.106135026</v>
      </c>
      <c r="G394" s="10" t="n">
        <f aca="false">VALUE(MID(F394,5,3))</f>
        <v>106</v>
      </c>
      <c r="H394" s="10" t="n">
        <f aca="false">VALUE(MID(F394,8,3))</f>
        <v>135</v>
      </c>
      <c r="I394" s="10" t="n">
        <f aca="false">VALUE(MID(F394,11,3))</f>
        <v>26</v>
      </c>
      <c r="J394" s="13" t="n">
        <v>361.7</v>
      </c>
    </row>
    <row r="395" customFormat="false" ht="14.1" hidden="false" customHeight="true" outlineLevel="0" collapsed="false">
      <c r="A395" s="7" t="s">
        <v>793</v>
      </c>
      <c r="B395" s="8" t="s">
        <v>794</v>
      </c>
      <c r="C395" s="10" t="n">
        <v>40</v>
      </c>
      <c r="D395" s="10" t="n">
        <v>40</v>
      </c>
      <c r="E395" s="11" t="n">
        <v>353.094148043</v>
      </c>
      <c r="F395" s="11" t="n">
        <v>267.083104049</v>
      </c>
      <c r="G395" s="10" t="n">
        <f aca="false">VALUE(MID(F395,5,3))</f>
        <v>83</v>
      </c>
      <c r="H395" s="10" t="n">
        <f aca="false">VALUE(MID(F395,8,3))</f>
        <v>104</v>
      </c>
      <c r="I395" s="10" t="n">
        <f aca="false">VALUE(MID(F395,11,3))</f>
        <v>49</v>
      </c>
      <c r="J395" s="13" t="n">
        <v>295.85</v>
      </c>
    </row>
    <row r="396" customFormat="false" ht="14.1" hidden="false" customHeight="true" outlineLevel="0" collapsed="false">
      <c r="A396" s="7" t="s">
        <v>795</v>
      </c>
      <c r="B396" s="8" t="s">
        <v>796</v>
      </c>
      <c r="C396" s="10" t="n">
        <v>24</v>
      </c>
      <c r="D396" s="10" t="n">
        <v>8</v>
      </c>
      <c r="E396" s="11" t="n">
        <v>264.078095052</v>
      </c>
      <c r="F396" s="11" t="n">
        <v>223.076102021</v>
      </c>
      <c r="G396" s="10" t="n">
        <f aca="false">VALUE(MID(F396,5,3))</f>
        <v>76</v>
      </c>
      <c r="H396" s="10" t="n">
        <f aca="false">VALUE(MID(F396,8,3))</f>
        <v>102</v>
      </c>
      <c r="I396" s="10" t="n">
        <f aca="false">VALUE(MID(F396,11,3))</f>
        <v>21</v>
      </c>
      <c r="J396" s="13" t="n">
        <v>245</v>
      </c>
    </row>
    <row r="397" customFormat="false" ht="14.1" hidden="false" customHeight="true" outlineLevel="0" collapsed="false">
      <c r="A397" s="7" t="s">
        <v>797</v>
      </c>
      <c r="B397" s="8" t="s">
        <v>798</v>
      </c>
      <c r="C397" s="10" t="n">
        <v>5</v>
      </c>
      <c r="D397" s="10" t="n">
        <v>2</v>
      </c>
      <c r="E397" s="11" t="n">
        <v>255.065110036</v>
      </c>
      <c r="F397" s="11" t="n">
        <v>231.078107017</v>
      </c>
      <c r="G397" s="10" t="n">
        <f aca="false">VALUE(MID(F397,5,3))</f>
        <v>78</v>
      </c>
      <c r="H397" s="10" t="n">
        <f aca="false">VALUE(MID(F397,8,3))</f>
        <v>107</v>
      </c>
      <c r="I397" s="10" t="n">
        <f aca="false">VALUE(MID(F397,11,3))</f>
        <v>17</v>
      </c>
      <c r="J397" s="13" t="n">
        <v>243</v>
      </c>
    </row>
    <row r="398" customFormat="false" ht="14.1" hidden="false" customHeight="true" outlineLevel="0" collapsed="false">
      <c r="A398" s="7" t="s">
        <v>799</v>
      </c>
      <c r="B398" s="8" t="s">
        <v>800</v>
      </c>
      <c r="C398" s="10" t="n">
        <v>11</v>
      </c>
      <c r="D398" s="10" t="n">
        <v>5</v>
      </c>
      <c r="E398" s="11" t="n">
        <v>328.110157035</v>
      </c>
      <c r="F398" s="11" t="n">
        <v>213.071067037</v>
      </c>
      <c r="G398" s="10" t="n">
        <f aca="false">VALUE(MID(F398,5,3))</f>
        <v>71</v>
      </c>
      <c r="H398" s="10" t="n">
        <f aca="false">VALUE(MID(F398,8,3))</f>
        <v>67</v>
      </c>
      <c r="I398" s="10" t="n">
        <f aca="false">VALUE(MID(F398,11,3))</f>
        <v>37</v>
      </c>
      <c r="J398" s="13" t="n">
        <v>278.8</v>
      </c>
    </row>
    <row r="399" customFormat="false" ht="14.1" hidden="false" customHeight="true" outlineLevel="0" collapsed="false">
      <c r="A399" s="7" t="s">
        <v>801</v>
      </c>
      <c r="B399" s="8" t="s">
        <v>802</v>
      </c>
      <c r="C399" s="10" t="n">
        <v>2</v>
      </c>
      <c r="D399" s="10" t="n">
        <v>1</v>
      </c>
      <c r="E399" s="11" t="n">
        <v>244.086117028</v>
      </c>
      <c r="F399" s="11" t="n">
        <v>244.086117028</v>
      </c>
      <c r="G399" s="10" t="n">
        <f aca="false">VALUE(MID(F399,5,3))</f>
        <v>86</v>
      </c>
      <c r="H399" s="10" t="n">
        <f aca="false">VALUE(MID(F399,8,3))</f>
        <v>117</v>
      </c>
      <c r="I399" s="10" t="n">
        <f aca="false">VALUE(MID(F399,11,3))</f>
        <v>28</v>
      </c>
      <c r="J399" s="13" t="n">
        <v>244</v>
      </c>
    </row>
    <row r="400" customFormat="false" ht="14.1" hidden="false" customHeight="true" outlineLevel="0" collapsed="false">
      <c r="A400" s="7" t="s">
        <v>803</v>
      </c>
      <c r="B400" s="8" t="s">
        <v>804</v>
      </c>
      <c r="C400" s="10" t="n">
        <v>35</v>
      </c>
      <c r="D400" s="10" t="n">
        <v>35</v>
      </c>
      <c r="E400" s="11" t="n">
        <v>376.103131048</v>
      </c>
      <c r="F400" s="11" t="n">
        <v>285.099090023</v>
      </c>
      <c r="G400" s="10" t="n">
        <f aca="false">VALUE(MID(F400,5,3))</f>
        <v>99</v>
      </c>
      <c r="H400" s="10" t="n">
        <f aca="false">VALUE(MID(F400,8,3))</f>
        <v>90</v>
      </c>
      <c r="I400" s="10" t="n">
        <f aca="false">VALUE(MID(F400,11,3))</f>
        <v>23</v>
      </c>
      <c r="J400" s="13" t="n">
        <v>314.914</v>
      </c>
    </row>
    <row r="401" customFormat="false" ht="14.1" hidden="false" customHeight="true" outlineLevel="0" collapsed="false">
      <c r="A401" s="7" t="s">
        <v>805</v>
      </c>
      <c r="B401" s="8" t="s">
        <v>806</v>
      </c>
      <c r="C401" s="10" t="n">
        <v>15</v>
      </c>
      <c r="D401" s="10" t="n">
        <v>6</v>
      </c>
      <c r="E401" s="11" t="n">
        <v>278.089102033</v>
      </c>
      <c r="F401" s="11" t="n">
        <v>223.074098025</v>
      </c>
      <c r="G401" s="10" t="n">
        <f aca="false">VALUE(MID(F401,5,3))</f>
        <v>74</v>
      </c>
      <c r="H401" s="10" t="n">
        <f aca="false">VALUE(MID(F401,8,3))</f>
        <v>98</v>
      </c>
      <c r="I401" s="10" t="n">
        <f aca="false">VALUE(MID(F401,11,3))</f>
        <v>25</v>
      </c>
      <c r="J401" s="13" t="n">
        <v>253.333</v>
      </c>
    </row>
    <row r="402" customFormat="false" ht="14.1" hidden="false" customHeight="true" outlineLevel="0" collapsed="false">
      <c r="A402" s="7" t="s">
        <v>807</v>
      </c>
      <c r="B402" s="8" t="s">
        <v>808</v>
      </c>
      <c r="C402" s="10" t="n">
        <v>12</v>
      </c>
      <c r="D402" s="10" t="n">
        <v>5</v>
      </c>
      <c r="E402" s="11" t="n">
        <v>277.075129044</v>
      </c>
      <c r="F402" s="11" t="n">
        <v>210.070089025</v>
      </c>
      <c r="G402" s="10" t="n">
        <f aca="false">VALUE(MID(F402,5,3))</f>
        <v>70</v>
      </c>
      <c r="H402" s="10" t="n">
        <f aca="false">VALUE(MID(F402,8,3))</f>
        <v>89</v>
      </c>
      <c r="I402" s="10" t="n">
        <f aca="false">VALUE(MID(F402,11,3))</f>
        <v>25</v>
      </c>
      <c r="J402" s="13" t="n">
        <v>249.6</v>
      </c>
    </row>
    <row r="403" customFormat="false" ht="14.1" hidden="false" customHeight="true" outlineLevel="0" collapsed="false">
      <c r="A403" s="7" t="s">
        <v>809</v>
      </c>
      <c r="B403" s="8" t="s">
        <v>810</v>
      </c>
      <c r="C403" s="10" t="n">
        <v>8</v>
      </c>
      <c r="D403" s="10" t="n">
        <v>8</v>
      </c>
      <c r="E403" s="11" t="n">
        <v>367.099133072</v>
      </c>
      <c r="F403" s="11" t="n">
        <v>361.091156055</v>
      </c>
      <c r="G403" s="10" t="n">
        <f aca="false">VALUE(MID(F403,5,3))</f>
        <v>91</v>
      </c>
      <c r="H403" s="10" t="n">
        <f aca="false">VALUE(MID(F403,8,3))</f>
        <v>156</v>
      </c>
      <c r="I403" s="10" t="n">
        <f aca="false">VALUE(MID(F403,11,3))</f>
        <v>55</v>
      </c>
      <c r="J403" s="13" t="n">
        <v>363.75</v>
      </c>
    </row>
    <row r="404" customFormat="false" ht="14.1" hidden="false" customHeight="true" outlineLevel="0" collapsed="false">
      <c r="A404" s="7" t="s">
        <v>811</v>
      </c>
      <c r="B404" s="8" t="s">
        <v>812</v>
      </c>
      <c r="C404" s="10" t="n">
        <v>4</v>
      </c>
      <c r="D404" s="10" t="n">
        <v>4</v>
      </c>
      <c r="E404" s="11" t="n">
        <v>365.105137049</v>
      </c>
      <c r="F404" s="11" t="n">
        <v>345.103150037</v>
      </c>
      <c r="G404" s="10" t="n">
        <f aca="false">VALUE(MID(F404,5,3))</f>
        <v>103</v>
      </c>
      <c r="H404" s="10" t="n">
        <f aca="false">VALUE(MID(F404,8,3))</f>
        <v>150</v>
      </c>
      <c r="I404" s="10" t="n">
        <f aca="false">VALUE(MID(F404,11,3))</f>
        <v>37</v>
      </c>
      <c r="J404" s="13" t="n">
        <v>350.75</v>
      </c>
    </row>
    <row r="405" customFormat="false" ht="14.1" hidden="false" customHeight="true" outlineLevel="0" collapsed="false">
      <c r="A405" s="7" t="s">
        <v>813</v>
      </c>
      <c r="B405" s="8" t="s">
        <v>814</v>
      </c>
      <c r="C405" s="10" t="n">
        <v>3</v>
      </c>
      <c r="D405" s="10" t="n">
        <v>0</v>
      </c>
      <c r="E405" s="11"/>
      <c r="F405" s="11"/>
      <c r="G405" s="10"/>
      <c r="H405" s="10"/>
      <c r="I405" s="10"/>
      <c r="J405" s="13"/>
    </row>
    <row r="406" customFormat="false" ht="14.1" hidden="false" customHeight="true" outlineLevel="0" collapsed="false">
      <c r="A406" s="7" t="s">
        <v>815</v>
      </c>
      <c r="B406" s="8" t="s">
        <v>816</v>
      </c>
      <c r="C406" s="10" t="n">
        <v>14</v>
      </c>
      <c r="D406" s="10" t="n">
        <v>4</v>
      </c>
      <c r="E406" s="11" t="n">
        <v>342.098123047</v>
      </c>
      <c r="F406" s="11" t="n">
        <v>213.087072025</v>
      </c>
      <c r="G406" s="10" t="n">
        <f aca="false">VALUE(MID(F406,5,3))</f>
        <v>87</v>
      </c>
      <c r="H406" s="10" t="n">
        <f aca="false">VALUE(MID(F406,8,3))</f>
        <v>72</v>
      </c>
      <c r="I406" s="10" t="n">
        <f aca="false">VALUE(MID(F406,11,3))</f>
        <v>25</v>
      </c>
      <c r="J406" s="13" t="n">
        <v>272.25</v>
      </c>
    </row>
    <row r="407" customFormat="false" ht="14.1" hidden="false" customHeight="true" outlineLevel="0" collapsed="false">
      <c r="A407" s="7" t="s">
        <v>817</v>
      </c>
      <c r="B407" s="8" t="s">
        <v>818</v>
      </c>
      <c r="C407" s="10" t="n">
        <v>13</v>
      </c>
      <c r="D407" s="10" t="n">
        <v>0</v>
      </c>
      <c r="E407" s="11"/>
      <c r="F407" s="11"/>
      <c r="G407" s="10"/>
      <c r="H407" s="10"/>
      <c r="I407" s="10"/>
      <c r="J407" s="13"/>
    </row>
    <row r="408" customFormat="false" ht="14.1" hidden="false" customHeight="true" outlineLevel="0" collapsed="false">
      <c r="A408" s="7" t="s">
        <v>819</v>
      </c>
      <c r="B408" s="8" t="s">
        <v>820</v>
      </c>
      <c r="C408" s="10" t="n">
        <v>19</v>
      </c>
      <c r="D408" s="10" t="n">
        <v>16</v>
      </c>
      <c r="E408" s="11" t="n">
        <v>336.093122054</v>
      </c>
      <c r="F408" s="11" t="n">
        <v>206.066094021</v>
      </c>
      <c r="G408" s="10" t="n">
        <f aca="false">VALUE(MID(F408,5,3))</f>
        <v>66</v>
      </c>
      <c r="H408" s="10" t="n">
        <f aca="false">VALUE(MID(F408,8,3))</f>
        <v>94</v>
      </c>
      <c r="I408" s="10" t="n">
        <f aca="false">VALUE(MID(F408,11,3))</f>
        <v>21</v>
      </c>
      <c r="J408" s="13" t="n">
        <v>263.813</v>
      </c>
    </row>
    <row r="409" customFormat="false" ht="14.1" hidden="false" customHeight="true" outlineLevel="0" collapsed="false">
      <c r="A409" s="7" t="s">
        <v>821</v>
      </c>
      <c r="B409" s="8" t="s">
        <v>822</v>
      </c>
      <c r="C409" s="10" t="n">
        <v>30</v>
      </c>
      <c r="D409" s="10" t="n">
        <v>9</v>
      </c>
      <c r="E409" s="11" t="n">
        <v>335.090150066</v>
      </c>
      <c r="F409" s="11" t="n">
        <v>222.07309902</v>
      </c>
      <c r="G409" s="10" t="n">
        <f aca="false">VALUE(MID(F409,5,3))</f>
        <v>73</v>
      </c>
      <c r="H409" s="10" t="n">
        <f aca="false">VALUE(MID(F409,8,3))</f>
        <v>99</v>
      </c>
      <c r="I409" s="10" t="n">
        <v>20</v>
      </c>
      <c r="J409" s="13" t="n">
        <v>284.222</v>
      </c>
    </row>
    <row r="410" customFormat="false" ht="14.1" hidden="false" customHeight="true" outlineLevel="0" collapsed="false">
      <c r="A410" s="7" t="s">
        <v>823</v>
      </c>
      <c r="B410" s="8" t="s">
        <v>824</v>
      </c>
      <c r="C410" s="10" t="n">
        <v>9</v>
      </c>
      <c r="D410" s="10" t="n">
        <v>4</v>
      </c>
      <c r="E410" s="11" t="n">
        <v>336.078108072</v>
      </c>
      <c r="F410" s="11" t="n">
        <v>276.10613601</v>
      </c>
      <c r="G410" s="10" t="n">
        <f aca="false">VALUE(MID(F410,5,3))</f>
        <v>106</v>
      </c>
      <c r="H410" s="10" t="n">
        <f aca="false">VALUE(MID(F410,8,3))</f>
        <v>136</v>
      </c>
      <c r="I410" s="10" t="n">
        <v>10</v>
      </c>
      <c r="J410" s="13" t="n">
        <v>311.75</v>
      </c>
    </row>
    <row r="411" customFormat="false" ht="14.1" hidden="false" customHeight="true" outlineLevel="0" collapsed="false">
      <c r="A411" s="7" t="s">
        <v>825</v>
      </c>
      <c r="B411" s="8" t="s">
        <v>826</v>
      </c>
      <c r="C411" s="10" t="n">
        <v>11</v>
      </c>
      <c r="D411" s="10" t="n">
        <v>11</v>
      </c>
      <c r="E411" s="11" t="n">
        <v>363.085127077</v>
      </c>
      <c r="F411" s="11" t="n">
        <v>312.096134054</v>
      </c>
      <c r="G411" s="10" t="n">
        <f aca="false">VALUE(MID(F411,5,3))</f>
        <v>96</v>
      </c>
      <c r="H411" s="10" t="n">
        <f aca="false">VALUE(MID(F411,8,3))</f>
        <v>134</v>
      </c>
      <c r="I411" s="10" t="n">
        <f aca="false">VALUE(MID(F411,11,3))</f>
        <v>54</v>
      </c>
      <c r="J411" s="13" t="n">
        <v>334.182</v>
      </c>
    </row>
    <row r="412" customFormat="false" ht="14.1" hidden="false" customHeight="true" outlineLevel="0" collapsed="false">
      <c r="A412" s="7" t="s">
        <v>827</v>
      </c>
      <c r="B412" s="8" t="s">
        <v>828</v>
      </c>
      <c r="C412" s="10" t="n">
        <v>13</v>
      </c>
      <c r="D412" s="10" t="n">
        <v>11</v>
      </c>
      <c r="E412" s="11" t="n">
        <v>321.083110052</v>
      </c>
      <c r="F412" s="11" t="n">
        <v>246.077101049</v>
      </c>
      <c r="G412" s="10" t="n">
        <f aca="false">VALUE(MID(F412,5,3))</f>
        <v>77</v>
      </c>
      <c r="H412" s="10" t="n">
        <f aca="false">VALUE(MID(F412,8,3))</f>
        <v>101</v>
      </c>
      <c r="I412" s="10" t="n">
        <f aca="false">VALUE(MID(F412,11,3))</f>
        <v>49</v>
      </c>
      <c r="J412" s="13" t="n">
        <v>298.364</v>
      </c>
    </row>
    <row r="413" customFormat="false" ht="14.1" hidden="false" customHeight="true" outlineLevel="0" collapsed="false">
      <c r="A413" s="7" t="s">
        <v>829</v>
      </c>
      <c r="B413" s="8" t="s">
        <v>830</v>
      </c>
      <c r="C413" s="10" t="n">
        <v>10</v>
      </c>
      <c r="D413" s="10" t="n">
        <v>10</v>
      </c>
      <c r="E413" s="11" t="n">
        <v>371.100131054</v>
      </c>
      <c r="F413" s="11" t="n">
        <v>310.08913204</v>
      </c>
      <c r="G413" s="10" t="n">
        <f aca="false">VALUE(MID(F413,5,3))</f>
        <v>89</v>
      </c>
      <c r="H413" s="10" t="n">
        <f aca="false">VALUE(MID(F413,8,3))</f>
        <v>132</v>
      </c>
      <c r="I413" s="10" t="n">
        <v>40</v>
      </c>
      <c r="J413" s="13" t="n">
        <v>323.8</v>
      </c>
    </row>
    <row r="414" customFormat="false" ht="14.1" hidden="false" customHeight="true" outlineLevel="0" collapsed="false">
      <c r="A414" s="7" t="s">
        <v>831</v>
      </c>
      <c r="B414" s="8" t="s">
        <v>832</v>
      </c>
      <c r="C414" s="10" t="n">
        <v>5</v>
      </c>
      <c r="D414" s="10" t="n">
        <v>5</v>
      </c>
      <c r="E414" s="11" t="n">
        <v>339.085140061</v>
      </c>
      <c r="F414" s="11" t="n">
        <v>241.075101029</v>
      </c>
      <c r="G414" s="10" t="n">
        <f aca="false">VALUE(MID(F414,5,3))</f>
        <v>75</v>
      </c>
      <c r="H414" s="10" t="n">
        <f aca="false">VALUE(MID(F414,8,3))</f>
        <v>101</v>
      </c>
      <c r="I414" s="10" t="n">
        <f aca="false">VALUE(MID(F414,11,3))</f>
        <v>29</v>
      </c>
      <c r="J414" s="13" t="n">
        <v>287.4</v>
      </c>
    </row>
    <row r="415" customFormat="false" ht="14.1" hidden="false" customHeight="true" outlineLevel="0" collapsed="false">
      <c r="A415" s="7" t="s">
        <v>833</v>
      </c>
      <c r="B415" s="8" t="s">
        <v>834</v>
      </c>
      <c r="C415" s="10" t="n">
        <v>5</v>
      </c>
      <c r="D415" s="10" t="n">
        <v>2</v>
      </c>
      <c r="E415" s="11" t="n">
        <v>342.09811808</v>
      </c>
      <c r="F415" s="11" t="n">
        <v>266.085074056</v>
      </c>
      <c r="G415" s="10" t="n">
        <f aca="false">VALUE(MID(F415,5,3))</f>
        <v>85</v>
      </c>
      <c r="H415" s="10" t="n">
        <f aca="false">VALUE(MID(F415,8,3))</f>
        <v>74</v>
      </c>
      <c r="I415" s="10" t="n">
        <f aca="false">VALUE(MID(F415,11,3))</f>
        <v>56</v>
      </c>
      <c r="J415" s="13" t="n">
        <v>304</v>
      </c>
    </row>
    <row r="416" customFormat="false" ht="14.1" hidden="false" customHeight="true" outlineLevel="0" collapsed="false">
      <c r="A416" s="7" t="s">
        <v>835</v>
      </c>
      <c r="B416" s="8" t="s">
        <v>836</v>
      </c>
      <c r="C416" s="10" t="n">
        <v>10</v>
      </c>
      <c r="D416" s="10" t="n">
        <v>10</v>
      </c>
      <c r="E416" s="11" t="n">
        <v>335.114134033</v>
      </c>
      <c r="F416" s="11" t="n">
        <v>244.087091028</v>
      </c>
      <c r="G416" s="10" t="n">
        <f aca="false">VALUE(MID(F416,5,3))</f>
        <v>87</v>
      </c>
      <c r="H416" s="10" t="n">
        <f aca="false">VALUE(MID(F416,8,3))</f>
        <v>91</v>
      </c>
      <c r="I416" s="10" t="n">
        <f aca="false">VALUE(MID(F416,11,3))</f>
        <v>28</v>
      </c>
      <c r="J416" s="13" t="n">
        <v>283.3</v>
      </c>
    </row>
    <row r="417" customFormat="false" ht="14.1" hidden="false" customHeight="true" outlineLevel="0" collapsed="false">
      <c r="A417" s="7" t="s">
        <v>837</v>
      </c>
      <c r="B417" s="8" t="s">
        <v>838</v>
      </c>
      <c r="C417" s="10" t="n">
        <v>11</v>
      </c>
      <c r="D417" s="10" t="n">
        <v>11</v>
      </c>
      <c r="E417" s="11" t="n">
        <v>373.106168075</v>
      </c>
      <c r="F417" s="11" t="n">
        <v>354.10014206</v>
      </c>
      <c r="G417" s="10" t="n">
        <f aca="false">VALUE(MID(F417,5,3))</f>
        <v>100</v>
      </c>
      <c r="H417" s="10" t="n">
        <f aca="false">VALUE(MID(F417,8,3))</f>
        <v>142</v>
      </c>
      <c r="I417" s="10" t="n">
        <v>60</v>
      </c>
      <c r="J417" s="13" t="n">
        <v>360.545</v>
      </c>
    </row>
    <row r="418" customFormat="false" ht="14.1" hidden="false" customHeight="true" outlineLevel="0" collapsed="false">
      <c r="A418" s="7" t="s">
        <v>839</v>
      </c>
      <c r="B418" s="8" t="s">
        <v>840</v>
      </c>
      <c r="C418" s="10" t="n">
        <v>1</v>
      </c>
      <c r="D418" s="10" t="n">
        <v>1</v>
      </c>
      <c r="E418" s="11" t="n">
        <v>298.08809602</v>
      </c>
      <c r="F418" s="11" t="n">
        <v>298.08809602</v>
      </c>
      <c r="G418" s="10" t="n">
        <f aca="false">VALUE(MID(F418,5,3))</f>
        <v>88</v>
      </c>
      <c r="H418" s="10" t="n">
        <f aca="false">VALUE(MID(F418,8,3))</f>
        <v>96</v>
      </c>
      <c r="I418" s="10" t="n">
        <v>20</v>
      </c>
      <c r="J418" s="13" t="n">
        <v>298</v>
      </c>
    </row>
    <row r="419" customFormat="false" ht="14.1" hidden="false" customHeight="true" outlineLevel="0" collapsed="false">
      <c r="A419" s="7" t="s">
        <v>841</v>
      </c>
      <c r="B419" s="8" t="s">
        <v>842</v>
      </c>
      <c r="C419" s="10" t="n">
        <v>5</v>
      </c>
      <c r="D419" s="10" t="n">
        <v>0</v>
      </c>
      <c r="E419" s="11"/>
      <c r="F419" s="11"/>
      <c r="G419" s="10"/>
      <c r="H419" s="10"/>
      <c r="I419" s="10"/>
      <c r="J419" s="13"/>
    </row>
    <row r="420" customFormat="false" ht="14.1" hidden="false" customHeight="true" outlineLevel="0" collapsed="false">
      <c r="A420" s="7" t="s">
        <v>843</v>
      </c>
      <c r="B420" s="8" t="s">
        <v>844</v>
      </c>
      <c r="C420" s="10" t="n">
        <v>8</v>
      </c>
      <c r="D420" s="10" t="n">
        <v>0</v>
      </c>
      <c r="E420" s="11"/>
      <c r="F420" s="11"/>
      <c r="G420" s="10"/>
      <c r="H420" s="10"/>
      <c r="I420" s="10"/>
      <c r="J420" s="13"/>
    </row>
    <row r="421" customFormat="false" ht="14.1" hidden="false" customHeight="true" outlineLevel="0" collapsed="false">
      <c r="A421" s="7" t="s">
        <v>845</v>
      </c>
      <c r="B421" s="8" t="s">
        <v>846</v>
      </c>
      <c r="C421" s="10" t="n">
        <v>14</v>
      </c>
      <c r="D421" s="10" t="n">
        <v>1</v>
      </c>
      <c r="E421" s="11" t="n">
        <v>242.090079045</v>
      </c>
      <c r="F421" s="11" t="n">
        <v>242.090079045</v>
      </c>
      <c r="G421" s="10" t="n">
        <f aca="false">VALUE(MID(F421,5,3))</f>
        <v>90</v>
      </c>
      <c r="H421" s="10" t="n">
        <f aca="false">VALUE(MID(F421,8,3))</f>
        <v>79</v>
      </c>
      <c r="I421" s="10" t="n">
        <f aca="false">VALUE(MID(F421,11,3))</f>
        <v>45</v>
      </c>
      <c r="J421" s="13" t="n">
        <v>242</v>
      </c>
    </row>
    <row r="422" customFormat="false" ht="14.1" hidden="false" customHeight="true" outlineLevel="0" collapsed="false">
      <c r="A422" s="7" t="s">
        <v>847</v>
      </c>
      <c r="B422" s="8" t="s">
        <v>848</v>
      </c>
      <c r="C422" s="10" t="n">
        <v>6</v>
      </c>
      <c r="D422" s="10" t="n">
        <v>6</v>
      </c>
      <c r="E422" s="11" t="n">
        <v>321.086132052</v>
      </c>
      <c r="F422" s="11" t="n">
        <v>273.087103039</v>
      </c>
      <c r="G422" s="10" t="n">
        <f aca="false">VALUE(MID(F422,5,3))</f>
        <v>87</v>
      </c>
      <c r="H422" s="10" t="n">
        <f aca="false">VALUE(MID(F422,8,3))</f>
        <v>103</v>
      </c>
      <c r="I422" s="10" t="n">
        <f aca="false">VALUE(MID(F422,11,3))</f>
        <v>39</v>
      </c>
      <c r="J422" s="13" t="n">
        <v>305</v>
      </c>
    </row>
    <row r="423" customFormat="false" ht="14.1" hidden="false" customHeight="true" outlineLevel="0" collapsed="false">
      <c r="A423" s="7" t="s">
        <v>849</v>
      </c>
      <c r="B423" s="8" t="s">
        <v>850</v>
      </c>
      <c r="C423" s="10" t="n">
        <v>7</v>
      </c>
      <c r="D423" s="10" t="n">
        <v>0</v>
      </c>
      <c r="E423" s="11"/>
      <c r="F423" s="11"/>
      <c r="G423" s="10"/>
      <c r="H423" s="10"/>
      <c r="I423" s="10"/>
      <c r="J423" s="13"/>
    </row>
    <row r="424" customFormat="false" ht="14.1" hidden="false" customHeight="true" outlineLevel="0" collapsed="false">
      <c r="A424" s="7" t="s">
        <v>851</v>
      </c>
      <c r="B424" s="8" t="s">
        <v>852</v>
      </c>
      <c r="C424" s="10" t="n">
        <v>10</v>
      </c>
      <c r="D424" s="10" t="n">
        <v>0</v>
      </c>
      <c r="E424" s="11"/>
      <c r="F424" s="11"/>
      <c r="G424" s="10"/>
      <c r="H424" s="10"/>
      <c r="I424" s="10"/>
      <c r="J424" s="13"/>
    </row>
    <row r="425" customFormat="false" ht="14.1" hidden="false" customHeight="true" outlineLevel="0" collapsed="false">
      <c r="A425" s="7" t="s">
        <v>853</v>
      </c>
      <c r="B425" s="8" t="s">
        <v>854</v>
      </c>
      <c r="C425" s="10" t="n">
        <v>15</v>
      </c>
      <c r="D425" s="10" t="n">
        <v>4</v>
      </c>
      <c r="E425" s="11" t="n">
        <v>290.07711707</v>
      </c>
      <c r="F425" s="11" t="n">
        <v>271.091122035</v>
      </c>
      <c r="G425" s="10" t="n">
        <f aca="false">VALUE(MID(F425,5,3))</f>
        <v>91</v>
      </c>
      <c r="H425" s="10" t="n">
        <f aca="false">VALUE(MID(F425,8,3))</f>
        <v>122</v>
      </c>
      <c r="I425" s="10" t="n">
        <f aca="false">VALUE(MID(F425,11,3))</f>
        <v>35</v>
      </c>
      <c r="J425" s="13" t="n">
        <v>280.25</v>
      </c>
    </row>
    <row r="426" customFormat="false" ht="14.1" hidden="false" customHeight="true" outlineLevel="0" collapsed="false">
      <c r="A426" s="7" t="s">
        <v>855</v>
      </c>
      <c r="B426" s="8" t="s">
        <v>856</v>
      </c>
      <c r="C426" s="10" t="n">
        <v>20</v>
      </c>
      <c r="D426" s="10" t="n">
        <v>20</v>
      </c>
      <c r="E426" s="11" t="n">
        <v>361.100149057</v>
      </c>
      <c r="F426" s="11" t="n">
        <v>215.069065055</v>
      </c>
      <c r="G426" s="10" t="n">
        <f aca="false">VALUE(MID(F426,5,3))</f>
        <v>69</v>
      </c>
      <c r="H426" s="10" t="n">
        <f aca="false">VALUE(MID(F426,8,3))</f>
        <v>65</v>
      </c>
      <c r="I426" s="10" t="n">
        <f aca="false">VALUE(MID(F426,11,3))</f>
        <v>55</v>
      </c>
      <c r="J426" s="13" t="n">
        <v>270.6</v>
      </c>
    </row>
    <row r="427" customFormat="false" ht="14.1" hidden="false" customHeight="true" outlineLevel="0" collapsed="false">
      <c r="A427" s="7" t="s">
        <v>857</v>
      </c>
      <c r="B427" s="8" t="s">
        <v>858</v>
      </c>
      <c r="C427" s="10" t="n">
        <v>5</v>
      </c>
      <c r="D427" s="10" t="n">
        <v>5</v>
      </c>
      <c r="E427" s="11" t="n">
        <v>343.10110804</v>
      </c>
      <c r="F427" s="11" t="n">
        <v>303.101127041</v>
      </c>
      <c r="G427" s="10" t="n">
        <f aca="false">VALUE(MID(F427,5,3))</f>
        <v>101</v>
      </c>
      <c r="H427" s="10" t="n">
        <f aca="false">VALUE(MID(F427,8,3))</f>
        <v>127</v>
      </c>
      <c r="I427" s="10" t="n">
        <f aca="false">VALUE(MID(F427,11,3))</f>
        <v>41</v>
      </c>
      <c r="J427" s="13" t="n">
        <v>327.2</v>
      </c>
    </row>
    <row r="428" customFormat="false" ht="14.1" hidden="false" customHeight="true" outlineLevel="0" collapsed="false">
      <c r="A428" s="7" t="s">
        <v>859</v>
      </c>
      <c r="B428" s="8" t="s">
        <v>860</v>
      </c>
      <c r="C428" s="10" t="n">
        <v>1</v>
      </c>
      <c r="D428" s="10" t="n">
        <v>0</v>
      </c>
      <c r="E428" s="11"/>
      <c r="F428" s="11"/>
      <c r="G428" s="10"/>
      <c r="H428" s="10"/>
      <c r="I428" s="10"/>
      <c r="J428" s="13"/>
    </row>
    <row r="429" customFormat="false" ht="14.1" hidden="false" customHeight="true" outlineLevel="0" collapsed="false">
      <c r="A429" s="7" t="s">
        <v>861</v>
      </c>
      <c r="B429" s="8" t="s">
        <v>862</v>
      </c>
      <c r="C429" s="10" t="n">
        <v>24</v>
      </c>
      <c r="D429" s="10" t="n">
        <v>3</v>
      </c>
      <c r="E429" s="11" t="n">
        <v>346.100153054</v>
      </c>
      <c r="F429" s="11" t="n">
        <v>254.087073047</v>
      </c>
      <c r="G429" s="10" t="n">
        <f aca="false">VALUE(MID(F429,5,3))</f>
        <v>87</v>
      </c>
      <c r="H429" s="10" t="n">
        <f aca="false">VALUE(MID(F429,8,3))</f>
        <v>73</v>
      </c>
      <c r="I429" s="10" t="n">
        <f aca="false">VALUE(MID(F429,11,3))</f>
        <v>47</v>
      </c>
      <c r="J429" s="13" t="n">
        <v>286.667</v>
      </c>
    </row>
    <row r="430" customFormat="false" ht="14.1" hidden="false" customHeight="true" outlineLevel="0" collapsed="false">
      <c r="A430" s="7" t="s">
        <v>863</v>
      </c>
      <c r="B430" s="8" t="s">
        <v>864</v>
      </c>
      <c r="C430" s="10" t="n">
        <v>14</v>
      </c>
      <c r="D430" s="10" t="n">
        <v>1</v>
      </c>
      <c r="E430" s="11" t="n">
        <v>220.072096022</v>
      </c>
      <c r="F430" s="11" t="n">
        <v>220.072096022</v>
      </c>
      <c r="G430" s="10" t="n">
        <f aca="false">VALUE(MID(F430,5,3))</f>
        <v>72</v>
      </c>
      <c r="H430" s="10" t="n">
        <f aca="false">VALUE(MID(F430,8,3))</f>
        <v>96</v>
      </c>
      <c r="I430" s="10" t="n">
        <f aca="false">VALUE(MID(F430,11,3))</f>
        <v>22</v>
      </c>
      <c r="J430" s="13" t="n">
        <v>220</v>
      </c>
    </row>
    <row r="431" customFormat="false" ht="14.1" hidden="false" customHeight="true" outlineLevel="0" collapsed="false">
      <c r="A431" s="7" t="s">
        <v>865</v>
      </c>
      <c r="B431" s="8" t="s">
        <v>866</v>
      </c>
      <c r="C431" s="10" t="n">
        <v>3</v>
      </c>
      <c r="D431" s="10" t="n">
        <v>0</v>
      </c>
      <c r="E431" s="11"/>
      <c r="F431" s="11"/>
      <c r="G431" s="10"/>
      <c r="H431" s="10"/>
      <c r="I431" s="10"/>
      <c r="J431" s="13"/>
    </row>
    <row r="432" customFormat="false" ht="14.1" hidden="false" customHeight="true" outlineLevel="0" collapsed="false">
      <c r="A432" s="7" t="s">
        <v>867</v>
      </c>
      <c r="B432" s="8" t="s">
        <v>868</v>
      </c>
      <c r="C432" s="10" t="n">
        <v>40</v>
      </c>
      <c r="D432" s="10" t="n">
        <v>28</v>
      </c>
      <c r="E432" s="11" t="n">
        <v>358.092175055</v>
      </c>
      <c r="F432" s="11" t="n">
        <v>210.079092015</v>
      </c>
      <c r="G432" s="10" t="n">
        <f aca="false">VALUE(MID(F432,5,3))</f>
        <v>79</v>
      </c>
      <c r="H432" s="10" t="n">
        <f aca="false">VALUE(MID(F432,8,3))</f>
        <v>92</v>
      </c>
      <c r="I432" s="10" t="n">
        <f aca="false">VALUE(MID(F432,11,3))</f>
        <v>15</v>
      </c>
      <c r="J432" s="13" t="n">
        <v>269.464</v>
      </c>
    </row>
    <row r="433" customFormat="false" ht="14.1" hidden="false" customHeight="true" outlineLevel="0" collapsed="false">
      <c r="A433" s="7" t="s">
        <v>869</v>
      </c>
      <c r="B433" s="8" t="s">
        <v>870</v>
      </c>
      <c r="C433" s="10" t="n">
        <v>7</v>
      </c>
      <c r="D433" s="10" t="n">
        <v>6</v>
      </c>
      <c r="E433" s="11" t="n">
        <v>372.095133079</v>
      </c>
      <c r="F433" s="11" t="n">
        <v>272.090101026</v>
      </c>
      <c r="G433" s="10" t="n">
        <f aca="false">VALUE(MID(F433,5,3))</f>
        <v>90</v>
      </c>
      <c r="H433" s="10" t="n">
        <f aca="false">VALUE(MID(F433,8,3))</f>
        <v>101</v>
      </c>
      <c r="I433" s="10" t="n">
        <f aca="false">VALUE(MID(F433,11,3))</f>
        <v>26</v>
      </c>
      <c r="J433" s="13" t="n">
        <v>310</v>
      </c>
    </row>
    <row r="434" customFormat="false" ht="14.1" hidden="false" customHeight="true" outlineLevel="0" collapsed="false">
      <c r="A434" s="7" t="s">
        <v>871</v>
      </c>
      <c r="B434" s="8" t="s">
        <v>872</v>
      </c>
      <c r="C434" s="10" t="n">
        <v>10</v>
      </c>
      <c r="D434" s="10" t="n">
        <v>0</v>
      </c>
      <c r="E434" s="11"/>
      <c r="F434" s="11"/>
      <c r="G434" s="10"/>
      <c r="H434" s="10"/>
      <c r="I434" s="10"/>
      <c r="J434" s="13"/>
    </row>
    <row r="435" customFormat="false" ht="14.1" hidden="false" customHeight="true" outlineLevel="0" collapsed="false">
      <c r="A435" s="7" t="s">
        <v>873</v>
      </c>
      <c r="B435" s="8" t="s">
        <v>874</v>
      </c>
      <c r="C435" s="10" t="n">
        <v>43</v>
      </c>
      <c r="D435" s="10" t="n">
        <v>43</v>
      </c>
      <c r="E435" s="11" t="n">
        <v>358.103159043</v>
      </c>
      <c r="F435" s="11" t="n">
        <v>274.087102033</v>
      </c>
      <c r="G435" s="10" t="n">
        <f aca="false">VALUE(MID(F435,5,3))</f>
        <v>87</v>
      </c>
      <c r="H435" s="10" t="n">
        <f aca="false">VALUE(MID(F435,8,3))</f>
        <v>102</v>
      </c>
      <c r="I435" s="10" t="n">
        <f aca="false">VALUE(MID(F435,11,3))</f>
        <v>33</v>
      </c>
      <c r="J435" s="13" t="n">
        <v>301.791</v>
      </c>
    </row>
    <row r="436" customFormat="false" ht="14.1" hidden="false" customHeight="true" outlineLevel="0" collapsed="false">
      <c r="A436" s="7" t="s">
        <v>875</v>
      </c>
      <c r="B436" s="8" t="s">
        <v>876</v>
      </c>
      <c r="C436" s="10" t="n">
        <v>26</v>
      </c>
      <c r="D436" s="10" t="n">
        <v>18</v>
      </c>
      <c r="E436" s="11" t="n">
        <v>326.087143044</v>
      </c>
      <c r="F436" s="11" t="n">
        <v>205.08107603</v>
      </c>
      <c r="G436" s="10" t="n">
        <f aca="false">VALUE(MID(F436,5,3))</f>
        <v>81</v>
      </c>
      <c r="H436" s="10" t="n">
        <f aca="false">VALUE(MID(F436,8,3))</f>
        <v>76</v>
      </c>
      <c r="I436" s="10" t="n">
        <v>30</v>
      </c>
      <c r="J436" s="13" t="n">
        <v>254.944</v>
      </c>
    </row>
    <row r="437" customFormat="false" ht="14.1" hidden="false" customHeight="true" outlineLevel="0" collapsed="false">
      <c r="A437" s="7" t="s">
        <v>877</v>
      </c>
      <c r="B437" s="8" t="s">
        <v>878</v>
      </c>
      <c r="C437" s="10" t="n">
        <v>10</v>
      </c>
      <c r="D437" s="10" t="n">
        <v>2</v>
      </c>
      <c r="E437" s="11" t="n">
        <v>236.063051031</v>
      </c>
      <c r="F437" s="11" t="n">
        <v>233.06406302</v>
      </c>
      <c r="G437" s="10" t="n">
        <f aca="false">VALUE(MID(F437,5,3))</f>
        <v>64</v>
      </c>
      <c r="H437" s="10" t="n">
        <f aca="false">VALUE(MID(F437,8,3))</f>
        <v>63</v>
      </c>
      <c r="I437" s="10" t="n">
        <v>20</v>
      </c>
      <c r="J437" s="13" t="n">
        <v>234.5</v>
      </c>
    </row>
    <row r="438" customFormat="false" ht="14.1" hidden="false" customHeight="true" outlineLevel="0" collapsed="false">
      <c r="A438" s="7" t="s">
        <v>879</v>
      </c>
      <c r="B438" s="8" t="s">
        <v>880</v>
      </c>
      <c r="C438" s="10" t="n">
        <v>30</v>
      </c>
      <c r="D438" s="10" t="n">
        <v>4</v>
      </c>
      <c r="E438" s="11" t="n">
        <v>305.081126055</v>
      </c>
      <c r="F438" s="11" t="n">
        <v>224.077107015</v>
      </c>
      <c r="G438" s="10" t="n">
        <f aca="false">VALUE(MID(F438,5,3))</f>
        <v>77</v>
      </c>
      <c r="H438" s="10" t="n">
        <f aca="false">VALUE(MID(F438,8,3))</f>
        <v>107</v>
      </c>
      <c r="I438" s="10" t="n">
        <f aca="false">VALUE(MID(F438,11,3))</f>
        <v>15</v>
      </c>
      <c r="J438" s="13" t="n">
        <v>270.25</v>
      </c>
    </row>
    <row r="439" customFormat="false" ht="14.1" hidden="false" customHeight="true" outlineLevel="0" collapsed="false">
      <c r="A439" s="7" t="s">
        <v>881</v>
      </c>
      <c r="B439" s="8" t="s">
        <v>882</v>
      </c>
      <c r="C439" s="10" t="n">
        <v>31</v>
      </c>
      <c r="D439" s="10" t="n">
        <v>31</v>
      </c>
      <c r="E439" s="11" t="n">
        <v>364.090160078</v>
      </c>
      <c r="F439" s="11" t="n">
        <v>239.085110006</v>
      </c>
      <c r="G439" s="10" t="n">
        <f aca="false">VALUE(MID(F439,5,3))</f>
        <v>85</v>
      </c>
      <c r="H439" s="10" t="n">
        <f aca="false">VALUE(MID(F439,8,3))</f>
        <v>110</v>
      </c>
      <c r="I439" s="10" t="n">
        <f aca="false">VALUE(MID(F439,11,3))</f>
        <v>6</v>
      </c>
      <c r="J439" s="13" t="n">
        <v>278.097</v>
      </c>
    </row>
    <row r="440" customFormat="false" ht="14.1" hidden="false" customHeight="true" outlineLevel="0" collapsed="false">
      <c r="A440" s="7" t="s">
        <v>883</v>
      </c>
      <c r="B440" s="8" t="s">
        <v>884</v>
      </c>
      <c r="C440" s="10" t="n">
        <v>11</v>
      </c>
      <c r="D440" s="10" t="n">
        <v>11</v>
      </c>
      <c r="E440" s="11" t="n">
        <v>366.107124057</v>
      </c>
      <c r="F440" s="11" t="n">
        <v>263.079114039</v>
      </c>
      <c r="G440" s="10" t="n">
        <f aca="false">VALUE(MID(F440,5,3))</f>
        <v>79</v>
      </c>
      <c r="H440" s="10" t="n">
        <f aca="false">VALUE(MID(F440,8,3))</f>
        <v>114</v>
      </c>
      <c r="I440" s="10" t="n">
        <f aca="false">VALUE(MID(F440,11,3))</f>
        <v>39</v>
      </c>
      <c r="J440" s="13" t="n">
        <v>290.182</v>
      </c>
    </row>
    <row r="441" customFormat="false" ht="14.1" hidden="false" customHeight="true" outlineLevel="0" collapsed="false">
      <c r="A441" s="7" t="s">
        <v>885</v>
      </c>
      <c r="B441" s="8" t="s">
        <v>886</v>
      </c>
      <c r="C441" s="10" t="n">
        <v>29</v>
      </c>
      <c r="D441" s="10" t="n">
        <v>29</v>
      </c>
      <c r="E441" s="11" t="n">
        <v>397.10317009</v>
      </c>
      <c r="F441" s="11" t="n">
        <v>311.100126036</v>
      </c>
      <c r="G441" s="10" t="n">
        <f aca="false">VALUE(MID(F441,5,3))</f>
        <v>100</v>
      </c>
      <c r="H441" s="10" t="n">
        <f aca="false">VALUE(MID(F441,8,3))</f>
        <v>126</v>
      </c>
      <c r="I441" s="10" t="n">
        <f aca="false">VALUE(MID(F441,11,3))</f>
        <v>36</v>
      </c>
      <c r="J441" s="13" t="n">
        <v>334.828</v>
      </c>
    </row>
    <row r="442" customFormat="false" ht="14.1" hidden="false" customHeight="true" outlineLevel="0" collapsed="false">
      <c r="A442" s="7" t="s">
        <v>887</v>
      </c>
      <c r="B442" s="8" t="s">
        <v>888</v>
      </c>
      <c r="C442" s="10" t="n">
        <v>12</v>
      </c>
      <c r="D442" s="10" t="n">
        <v>8</v>
      </c>
      <c r="E442" s="11" t="n">
        <v>346.106145068</v>
      </c>
      <c r="F442" s="11" t="n">
        <v>216.064098037</v>
      </c>
      <c r="G442" s="10" t="n">
        <f aca="false">VALUE(MID(F442,5,3))</f>
        <v>64</v>
      </c>
      <c r="H442" s="10" t="n">
        <f aca="false">VALUE(MID(F442,8,3))</f>
        <v>98</v>
      </c>
      <c r="I442" s="10" t="n">
        <f aca="false">VALUE(MID(F442,11,3))</f>
        <v>37</v>
      </c>
      <c r="J442" s="13" t="n">
        <v>263.125</v>
      </c>
    </row>
    <row r="443" customFormat="false" ht="14.1" hidden="false" customHeight="true" outlineLevel="0" collapsed="false">
      <c r="A443" s="7" t="s">
        <v>889</v>
      </c>
      <c r="B443" s="8" t="s">
        <v>890</v>
      </c>
      <c r="C443" s="10" t="n">
        <v>22</v>
      </c>
      <c r="D443" s="10" t="n">
        <v>5</v>
      </c>
      <c r="E443" s="11" t="n">
        <v>348.089119054</v>
      </c>
      <c r="F443" s="11" t="n">
        <v>234.072082034</v>
      </c>
      <c r="G443" s="10" t="n">
        <f aca="false">VALUE(MID(F443,5,3))</f>
        <v>72</v>
      </c>
      <c r="H443" s="10" t="n">
        <f aca="false">VALUE(MID(F443,8,3))</f>
        <v>82</v>
      </c>
      <c r="I443" s="10" t="n">
        <f aca="false">VALUE(MID(F443,11,3))</f>
        <v>34</v>
      </c>
      <c r="J443" s="13" t="n">
        <v>298.2</v>
      </c>
    </row>
    <row r="444" customFormat="false" ht="14.1" hidden="false" customHeight="true" outlineLevel="0" collapsed="false">
      <c r="A444" s="7" t="s">
        <v>891</v>
      </c>
      <c r="B444" s="8" t="s">
        <v>892</v>
      </c>
      <c r="C444" s="10" t="n">
        <v>4</v>
      </c>
      <c r="D444" s="10" t="n">
        <v>4</v>
      </c>
      <c r="E444" s="11" t="n">
        <v>383.090119061</v>
      </c>
      <c r="F444" s="11" t="n">
        <v>369.105117061</v>
      </c>
      <c r="G444" s="10" t="n">
        <f aca="false">VALUE(MID(F444,5,3))</f>
        <v>105</v>
      </c>
      <c r="H444" s="10" t="n">
        <f aca="false">VALUE(MID(F444,8,3))</f>
        <v>117</v>
      </c>
      <c r="I444" s="10" t="n">
        <f aca="false">VALUE(MID(F444,11,3))</f>
        <v>61</v>
      </c>
      <c r="J444" s="13" t="n">
        <v>373</v>
      </c>
    </row>
    <row r="445" customFormat="false" ht="14.1" hidden="false" customHeight="true" outlineLevel="0" collapsed="false">
      <c r="A445" s="7" t="s">
        <v>893</v>
      </c>
      <c r="B445" s="8" t="s">
        <v>894</v>
      </c>
      <c r="C445" s="10" t="n">
        <v>15</v>
      </c>
      <c r="D445" s="10" t="n">
        <v>3</v>
      </c>
      <c r="E445" s="11" t="n">
        <v>361.099127061</v>
      </c>
      <c r="F445" s="11" t="n">
        <v>351.080138046</v>
      </c>
      <c r="G445" s="10" t="n">
        <f aca="false">VALUE(MID(F445,5,3))</f>
        <v>80</v>
      </c>
      <c r="H445" s="10" t="n">
        <f aca="false">VALUE(MID(F445,8,3))</f>
        <v>138</v>
      </c>
      <c r="I445" s="10" t="n">
        <f aca="false">VALUE(MID(F445,11,3))</f>
        <v>46</v>
      </c>
      <c r="J445" s="13" t="n">
        <v>355.667</v>
      </c>
    </row>
    <row r="446" customFormat="false" ht="14.1" hidden="false" customHeight="true" outlineLevel="0" collapsed="false">
      <c r="A446" s="7" t="s">
        <v>895</v>
      </c>
      <c r="B446" s="8" t="s">
        <v>896</v>
      </c>
      <c r="C446" s="10" t="n">
        <v>10</v>
      </c>
      <c r="D446" s="10" t="n">
        <v>0</v>
      </c>
      <c r="E446" s="11"/>
      <c r="F446" s="11"/>
      <c r="G446" s="10"/>
      <c r="H446" s="10"/>
      <c r="I446" s="10"/>
      <c r="J446" s="13"/>
    </row>
    <row r="447" customFormat="false" ht="14.1" hidden="false" customHeight="true" outlineLevel="0" collapsed="false">
      <c r="A447" s="7" t="s">
        <v>897</v>
      </c>
      <c r="B447" s="8" t="s">
        <v>898</v>
      </c>
      <c r="C447" s="10" t="n">
        <v>10</v>
      </c>
      <c r="D447" s="10" t="n">
        <v>5</v>
      </c>
      <c r="E447" s="11" t="n">
        <v>321.084113047</v>
      </c>
      <c r="F447" s="11" t="n">
        <v>239.089080037</v>
      </c>
      <c r="G447" s="10" t="n">
        <f aca="false">VALUE(MID(F447,5,3))</f>
        <v>89</v>
      </c>
      <c r="H447" s="10" t="n">
        <f aca="false">VALUE(MID(F447,8,3))</f>
        <v>80</v>
      </c>
      <c r="I447" s="10" t="n">
        <f aca="false">VALUE(MID(F447,11,3))</f>
        <v>37</v>
      </c>
      <c r="J447" s="13" t="n">
        <v>284.6</v>
      </c>
    </row>
    <row r="448" customFormat="false" ht="14.1" hidden="false" customHeight="true" outlineLevel="0" collapsed="false">
      <c r="A448" s="7" t="s">
        <v>899</v>
      </c>
      <c r="B448" s="8" t="s">
        <v>900</v>
      </c>
      <c r="C448" s="10" t="n">
        <v>13</v>
      </c>
      <c r="D448" s="10" t="n">
        <v>3</v>
      </c>
      <c r="E448" s="11" t="n">
        <v>348.089162052</v>
      </c>
      <c r="F448" s="11" t="n">
        <v>226.082077028</v>
      </c>
      <c r="G448" s="10" t="n">
        <f aca="false">VALUE(MID(F448,5,3))</f>
        <v>82</v>
      </c>
      <c r="H448" s="10" t="n">
        <f aca="false">VALUE(MID(F448,8,3))</f>
        <v>77</v>
      </c>
      <c r="I448" s="10" t="n">
        <f aca="false">VALUE(MID(F448,11,3))</f>
        <v>28</v>
      </c>
      <c r="J448" s="13" t="n">
        <v>291.667</v>
      </c>
    </row>
    <row r="449" customFormat="false" ht="14.1" hidden="false" customHeight="true" outlineLevel="0" collapsed="false">
      <c r="A449" s="7" t="s">
        <v>901</v>
      </c>
      <c r="B449" s="8" t="s">
        <v>902</v>
      </c>
      <c r="C449" s="10" t="n">
        <v>11</v>
      </c>
      <c r="D449" s="10" t="n">
        <v>3</v>
      </c>
      <c r="E449" s="11" t="n">
        <v>333.088124042</v>
      </c>
      <c r="F449" s="11" t="n">
        <v>204.077084015</v>
      </c>
      <c r="G449" s="10" t="n">
        <f aca="false">VALUE(MID(F449,5,3))</f>
        <v>77</v>
      </c>
      <c r="H449" s="10" t="n">
        <f aca="false">VALUE(MID(F449,8,3))</f>
        <v>84</v>
      </c>
      <c r="I449" s="10" t="n">
        <f aca="false">VALUE(MID(F449,11,3))</f>
        <v>15</v>
      </c>
      <c r="J449" s="13" t="n">
        <v>278</v>
      </c>
    </row>
    <row r="450" customFormat="false" ht="14.1" hidden="false" customHeight="true" outlineLevel="0" collapsed="false">
      <c r="A450" s="7" t="s">
        <v>903</v>
      </c>
      <c r="B450" s="8" t="s">
        <v>904</v>
      </c>
      <c r="C450" s="10" t="n">
        <v>12</v>
      </c>
      <c r="D450" s="10" t="n">
        <v>12</v>
      </c>
      <c r="E450" s="11" t="n">
        <v>383.092152036</v>
      </c>
      <c r="F450" s="11" t="n">
        <v>351.083118058</v>
      </c>
      <c r="G450" s="10" t="n">
        <f aca="false">VALUE(MID(F450,5,3))</f>
        <v>83</v>
      </c>
      <c r="H450" s="10" t="n">
        <f aca="false">VALUE(MID(F450,8,3))</f>
        <v>118</v>
      </c>
      <c r="I450" s="10" t="n">
        <f aca="false">VALUE(MID(F450,11,3))</f>
        <v>58</v>
      </c>
      <c r="J450" s="13" t="n">
        <v>361.333</v>
      </c>
    </row>
    <row r="451" customFormat="false" ht="14.1" hidden="false" customHeight="true" outlineLevel="0" collapsed="false">
      <c r="A451" s="7" t="s">
        <v>905</v>
      </c>
      <c r="B451" s="8" t="s">
        <v>906</v>
      </c>
      <c r="C451" s="10" t="n">
        <v>13</v>
      </c>
      <c r="D451" s="10" t="n">
        <v>1</v>
      </c>
      <c r="E451" s="11" t="n">
        <v>273.06915703</v>
      </c>
      <c r="F451" s="11" t="n">
        <v>273.06915703</v>
      </c>
      <c r="G451" s="10" t="n">
        <f aca="false">VALUE(MID(F451,5,3))</f>
        <v>69</v>
      </c>
      <c r="H451" s="10" t="n">
        <f aca="false">VALUE(MID(F451,8,3))</f>
        <v>157</v>
      </c>
      <c r="I451" s="10" t="n">
        <v>30</v>
      </c>
      <c r="J451" s="13" t="n">
        <v>273</v>
      </c>
    </row>
    <row r="452" customFormat="false" ht="14.1" hidden="false" customHeight="true" outlineLevel="0" collapsed="false">
      <c r="A452" s="7" t="s">
        <v>907</v>
      </c>
      <c r="B452" s="8" t="s">
        <v>908</v>
      </c>
      <c r="C452" s="10" t="n">
        <v>14</v>
      </c>
      <c r="D452" s="10" t="n">
        <v>11</v>
      </c>
      <c r="E452" s="11" t="n">
        <v>333.092144044</v>
      </c>
      <c r="F452" s="11" t="n">
        <v>204.07207602</v>
      </c>
      <c r="G452" s="10" t="n">
        <f aca="false">VALUE(MID(F452,5,3))</f>
        <v>72</v>
      </c>
      <c r="H452" s="10" t="n">
        <f aca="false">VALUE(MID(F452,8,3))</f>
        <v>76</v>
      </c>
      <c r="I452" s="10" t="n">
        <v>20</v>
      </c>
      <c r="J452" s="13" t="n">
        <v>255.545</v>
      </c>
    </row>
    <row r="453" customFormat="false" ht="14.1" hidden="false" customHeight="true" outlineLevel="0" collapsed="false">
      <c r="A453" s="7" t="s">
        <v>909</v>
      </c>
      <c r="B453" s="8" t="s">
        <v>910</v>
      </c>
      <c r="C453" s="10" t="n">
        <v>7</v>
      </c>
      <c r="D453" s="10" t="n">
        <v>3</v>
      </c>
      <c r="E453" s="11" t="n">
        <v>221.075069006</v>
      </c>
      <c r="F453" s="11" t="n">
        <v>208.07006305</v>
      </c>
      <c r="G453" s="10" t="n">
        <f aca="false">VALUE(MID(F453,5,3))</f>
        <v>70</v>
      </c>
      <c r="H453" s="10" t="n">
        <f aca="false">VALUE(MID(F453,8,3))</f>
        <v>63</v>
      </c>
      <c r="I453" s="10" t="n">
        <v>50</v>
      </c>
      <c r="J453" s="13" t="n">
        <v>213.333</v>
      </c>
    </row>
    <row r="454" customFormat="false" ht="14.1" hidden="false" customHeight="true" outlineLevel="0" collapsed="false">
      <c r="A454" s="7" t="s">
        <v>911</v>
      </c>
      <c r="B454" s="8" t="s">
        <v>912</v>
      </c>
      <c r="C454" s="10" t="n">
        <v>20</v>
      </c>
      <c r="D454" s="10" t="n">
        <v>20</v>
      </c>
      <c r="E454" s="11" t="n">
        <v>373.10613905</v>
      </c>
      <c r="F454" s="11" t="n">
        <v>224.08309402</v>
      </c>
      <c r="G454" s="10" t="n">
        <f aca="false">VALUE(MID(F454,5,3))</f>
        <v>83</v>
      </c>
      <c r="H454" s="10" t="n">
        <f aca="false">VALUE(MID(F454,8,3))</f>
        <v>94</v>
      </c>
      <c r="I454" s="10" t="n">
        <v>20</v>
      </c>
      <c r="J454" s="13" t="n">
        <v>293.2</v>
      </c>
    </row>
    <row r="455" customFormat="false" ht="14.1" hidden="false" customHeight="true" outlineLevel="0" collapsed="false">
      <c r="A455" s="7" t="s">
        <v>913</v>
      </c>
      <c r="B455" s="8" t="s">
        <v>914</v>
      </c>
      <c r="C455" s="10" t="n">
        <v>9</v>
      </c>
      <c r="D455" s="10" t="n">
        <v>6</v>
      </c>
      <c r="E455" s="11" t="n">
        <v>280.081121033</v>
      </c>
      <c r="F455" s="11" t="n">
        <v>208.080086023</v>
      </c>
      <c r="G455" s="10" t="n">
        <f aca="false">VALUE(MID(F455,5,3))</f>
        <v>80</v>
      </c>
      <c r="H455" s="10" t="n">
        <f aca="false">VALUE(MID(F455,8,3))</f>
        <v>86</v>
      </c>
      <c r="I455" s="10" t="n">
        <f aca="false">VALUE(MID(F455,11,3))</f>
        <v>23</v>
      </c>
      <c r="J455" s="13" t="n">
        <v>245.167</v>
      </c>
    </row>
    <row r="456" customFormat="false" ht="14.1" hidden="false" customHeight="true" outlineLevel="0" collapsed="false">
      <c r="A456" s="7" t="s">
        <v>915</v>
      </c>
      <c r="B456" s="8" t="s">
        <v>916</v>
      </c>
      <c r="C456" s="10" t="n">
        <v>25</v>
      </c>
      <c r="D456" s="10" t="n">
        <v>6</v>
      </c>
      <c r="E456" s="11" t="n">
        <v>351.090118077</v>
      </c>
      <c r="F456" s="11" t="n">
        <v>210.054087048</v>
      </c>
      <c r="G456" s="10" t="n">
        <f aca="false">VALUE(MID(F456,5,3))</f>
        <v>54</v>
      </c>
      <c r="H456" s="10" t="n">
        <f aca="false">VALUE(MID(F456,8,3))</f>
        <v>87</v>
      </c>
      <c r="I456" s="10" t="n">
        <f aca="false">VALUE(MID(F456,11,3))</f>
        <v>48</v>
      </c>
      <c r="J456" s="13" t="n">
        <v>271.667</v>
      </c>
    </row>
    <row r="457" customFormat="false" ht="14.1" hidden="false" customHeight="true" outlineLevel="0" collapsed="false">
      <c r="A457" s="7" t="s">
        <v>917</v>
      </c>
      <c r="B457" s="8" t="s">
        <v>918</v>
      </c>
      <c r="C457" s="10" t="n">
        <v>2</v>
      </c>
      <c r="D457" s="10" t="n">
        <v>0</v>
      </c>
      <c r="E457" s="11"/>
      <c r="F457" s="11"/>
      <c r="G457" s="10"/>
      <c r="H457" s="10"/>
      <c r="I457" s="10"/>
      <c r="J457" s="13"/>
    </row>
    <row r="458" customFormat="false" ht="14.1" hidden="false" customHeight="true" outlineLevel="0" collapsed="false">
      <c r="A458" s="7" t="s">
        <v>919</v>
      </c>
      <c r="B458" s="8" t="s">
        <v>920</v>
      </c>
      <c r="C458" s="10" t="n">
        <v>10</v>
      </c>
      <c r="D458" s="10" t="n">
        <v>10</v>
      </c>
      <c r="E458" s="11" t="n">
        <v>351.086148054</v>
      </c>
      <c r="F458" s="11" t="n">
        <v>315.094131045</v>
      </c>
      <c r="G458" s="10" t="n">
        <f aca="false">VALUE(MID(F458,5,3))</f>
        <v>94</v>
      </c>
      <c r="H458" s="10" t="n">
        <f aca="false">VALUE(MID(F458,8,3))</f>
        <v>131</v>
      </c>
      <c r="I458" s="10" t="n">
        <f aca="false">VALUE(MID(F458,11,3))</f>
        <v>45</v>
      </c>
      <c r="J458" s="13" t="n">
        <v>330.4</v>
      </c>
    </row>
    <row r="459" customFormat="false" ht="14.1" hidden="false" customHeight="true" outlineLevel="0" collapsed="false">
      <c r="A459" s="7" t="s">
        <v>921</v>
      </c>
      <c r="B459" s="8" t="s">
        <v>922</v>
      </c>
      <c r="C459" s="10" t="n">
        <v>12</v>
      </c>
      <c r="D459" s="10" t="n">
        <v>8</v>
      </c>
      <c r="E459" s="11" t="n">
        <v>358.09116607</v>
      </c>
      <c r="F459" s="11" t="n">
        <v>215.08110002</v>
      </c>
      <c r="G459" s="10" t="n">
        <f aca="false">VALUE(MID(F459,5,3))</f>
        <v>81</v>
      </c>
      <c r="H459" s="10" t="n">
        <f aca="false">VALUE(MID(F459,8,3))</f>
        <v>100</v>
      </c>
      <c r="I459" s="10" t="n">
        <v>20</v>
      </c>
      <c r="J459" s="13" t="n">
        <v>272.875</v>
      </c>
    </row>
    <row r="460" customFormat="false" ht="14.1" hidden="false" customHeight="true" outlineLevel="0" collapsed="false">
      <c r="A460" s="7" t="s">
        <v>923</v>
      </c>
      <c r="B460" s="8" t="s">
        <v>924</v>
      </c>
      <c r="C460" s="10" t="n">
        <v>26</v>
      </c>
      <c r="D460" s="10" t="n">
        <v>10</v>
      </c>
      <c r="E460" s="11" t="n">
        <v>311.087129046</v>
      </c>
      <c r="F460" s="11" t="n">
        <v>207.077074017</v>
      </c>
      <c r="G460" s="10" t="n">
        <f aca="false">VALUE(MID(F460,5,3))</f>
        <v>77</v>
      </c>
      <c r="H460" s="10" t="n">
        <f aca="false">VALUE(MID(F460,8,3))</f>
        <v>74</v>
      </c>
      <c r="I460" s="10" t="n">
        <f aca="false">VALUE(MID(F460,11,3))</f>
        <v>17</v>
      </c>
      <c r="J460" s="13" t="n">
        <v>274.5</v>
      </c>
    </row>
    <row r="461" customFormat="false" ht="14.1" hidden="false" customHeight="true" outlineLevel="0" collapsed="false">
      <c r="A461" s="7" t="s">
        <v>925</v>
      </c>
      <c r="B461" s="8" t="s">
        <v>926</v>
      </c>
      <c r="C461" s="10" t="n">
        <v>10</v>
      </c>
      <c r="D461" s="10" t="n">
        <v>6</v>
      </c>
      <c r="E461" s="11" t="n">
        <v>306.089115064</v>
      </c>
      <c r="F461" s="11" t="n">
        <v>228.062093034</v>
      </c>
      <c r="G461" s="10" t="n">
        <f aca="false">VALUE(MID(F461,5,3))</f>
        <v>62</v>
      </c>
      <c r="H461" s="10" t="n">
        <f aca="false">VALUE(MID(F461,8,3))</f>
        <v>93</v>
      </c>
      <c r="I461" s="10" t="n">
        <f aca="false">VALUE(MID(F461,11,3))</f>
        <v>34</v>
      </c>
      <c r="J461" s="13" t="n">
        <v>270</v>
      </c>
    </row>
    <row r="462" customFormat="false" ht="14.1" hidden="false" customHeight="true" outlineLevel="0" collapsed="false">
      <c r="A462" s="7" t="s">
        <v>927</v>
      </c>
      <c r="B462" s="8" t="s">
        <v>928</v>
      </c>
      <c r="C462" s="10" t="n">
        <v>4</v>
      </c>
      <c r="D462" s="10" t="n">
        <v>1</v>
      </c>
      <c r="E462" s="11" t="n">
        <v>348.100125055</v>
      </c>
      <c r="F462" s="11" t="n">
        <v>348.100125055</v>
      </c>
      <c r="G462" s="10" t="n">
        <f aca="false">VALUE(MID(F462,5,3))</f>
        <v>100</v>
      </c>
      <c r="H462" s="10" t="n">
        <f aca="false">VALUE(MID(F462,8,3))</f>
        <v>125</v>
      </c>
      <c r="I462" s="10" t="n">
        <f aca="false">VALUE(MID(F462,11,3))</f>
        <v>55</v>
      </c>
      <c r="J462" s="13" t="n">
        <v>348</v>
      </c>
    </row>
    <row r="463" customFormat="false" ht="14.1" hidden="false" customHeight="true" outlineLevel="0" collapsed="false">
      <c r="A463" s="7" t="s">
        <v>929</v>
      </c>
      <c r="B463" s="8" t="s">
        <v>930</v>
      </c>
      <c r="C463" s="10" t="n">
        <v>11</v>
      </c>
      <c r="D463" s="10" t="n">
        <v>0</v>
      </c>
      <c r="E463" s="11"/>
      <c r="F463" s="11"/>
      <c r="G463" s="10"/>
      <c r="H463" s="10"/>
      <c r="I463" s="10"/>
      <c r="J463" s="13"/>
    </row>
    <row r="464" customFormat="false" ht="14.1" hidden="false" customHeight="true" outlineLevel="0" collapsed="false">
      <c r="A464" s="7" t="s">
        <v>931</v>
      </c>
      <c r="B464" s="8" t="s">
        <v>932</v>
      </c>
      <c r="C464" s="10" t="n">
        <v>6</v>
      </c>
      <c r="D464" s="10" t="n">
        <v>6</v>
      </c>
      <c r="E464" s="11" t="n">
        <v>363.097125052</v>
      </c>
      <c r="F464" s="11" t="n">
        <v>319.079104042</v>
      </c>
      <c r="G464" s="10" t="n">
        <f aca="false">VALUE(MID(F464,5,3))</f>
        <v>79</v>
      </c>
      <c r="H464" s="10" t="n">
        <f aca="false">VALUE(MID(F464,8,3))</f>
        <v>104</v>
      </c>
      <c r="I464" s="10" t="n">
        <f aca="false">VALUE(MID(F464,11,3))</f>
        <v>42</v>
      </c>
      <c r="J464" s="13" t="n">
        <v>342.667</v>
      </c>
    </row>
    <row r="465" customFormat="false" ht="14.1" hidden="false" customHeight="true" outlineLevel="0" collapsed="false">
      <c r="A465" s="7" t="s">
        <v>933</v>
      </c>
      <c r="B465" s="8" t="s">
        <v>934</v>
      </c>
      <c r="C465" s="10" t="n">
        <v>13</v>
      </c>
      <c r="D465" s="10" t="n">
        <v>5</v>
      </c>
      <c r="E465" s="11" t="n">
        <v>290.095114028</v>
      </c>
      <c r="F465" s="11" t="n">
        <v>216.076072045</v>
      </c>
      <c r="G465" s="10" t="n">
        <f aca="false">VALUE(MID(F465,5,3))</f>
        <v>76</v>
      </c>
      <c r="H465" s="10" t="n">
        <f aca="false">VALUE(MID(F465,8,3))</f>
        <v>72</v>
      </c>
      <c r="I465" s="10" t="n">
        <f aca="false">VALUE(MID(F465,11,3))</f>
        <v>45</v>
      </c>
      <c r="J465" s="13" t="n">
        <v>260.4</v>
      </c>
    </row>
    <row r="466" customFormat="false" ht="14.1" hidden="false" customHeight="true" outlineLevel="0" collapsed="false">
      <c r="A466" s="7" t="s">
        <v>935</v>
      </c>
      <c r="B466" s="8" t="s">
        <v>936</v>
      </c>
      <c r="C466" s="10" t="n">
        <v>20</v>
      </c>
      <c r="D466" s="10" t="n">
        <v>20</v>
      </c>
      <c r="E466" s="11" t="n">
        <v>371.098139066</v>
      </c>
      <c r="F466" s="11" t="n">
        <v>275.077128048</v>
      </c>
      <c r="G466" s="10" t="n">
        <f aca="false">VALUE(MID(F466,5,3))</f>
        <v>77</v>
      </c>
      <c r="H466" s="10" t="n">
        <f aca="false">VALUE(MID(F466,8,3))</f>
        <v>128</v>
      </c>
      <c r="I466" s="10" t="n">
        <f aca="false">VALUE(MID(F466,11,3))</f>
        <v>48</v>
      </c>
      <c r="J466" s="13" t="n">
        <v>307.2</v>
      </c>
    </row>
    <row r="467" customFormat="false" ht="14.1" hidden="false" customHeight="true" outlineLevel="0" collapsed="false">
      <c r="A467" s="7" t="s">
        <v>937</v>
      </c>
      <c r="B467" s="8" t="s">
        <v>938</v>
      </c>
      <c r="C467" s="10" t="n">
        <v>32</v>
      </c>
      <c r="D467" s="10" t="n">
        <v>2</v>
      </c>
      <c r="E467" s="11" t="n">
        <v>276.093119042</v>
      </c>
      <c r="F467" s="11" t="n">
        <v>244.077108036</v>
      </c>
      <c r="G467" s="10" t="n">
        <f aca="false">VALUE(MID(F467,5,3))</f>
        <v>77</v>
      </c>
      <c r="H467" s="10" t="n">
        <f aca="false">VALUE(MID(F467,8,3))</f>
        <v>108</v>
      </c>
      <c r="I467" s="10" t="n">
        <f aca="false">VALUE(MID(F467,11,3))</f>
        <v>36</v>
      </c>
      <c r="J467" s="13" t="n">
        <v>260</v>
      </c>
    </row>
    <row r="468" customFormat="false" ht="14.1" hidden="false" customHeight="true" outlineLevel="0" collapsed="false">
      <c r="A468" s="7" t="s">
        <v>939</v>
      </c>
      <c r="B468" s="8" t="s">
        <v>940</v>
      </c>
      <c r="C468" s="10" t="n">
        <v>6</v>
      </c>
      <c r="D468" s="10" t="n">
        <v>1</v>
      </c>
      <c r="E468" s="11" t="n">
        <v>293.087119034</v>
      </c>
      <c r="F468" s="11" t="n">
        <v>293.087119034</v>
      </c>
      <c r="G468" s="10" t="n">
        <f aca="false">VALUE(MID(F468,5,3))</f>
        <v>87</v>
      </c>
      <c r="H468" s="10" t="n">
        <f aca="false">VALUE(MID(F468,8,3))</f>
        <v>119</v>
      </c>
      <c r="I468" s="10" t="n">
        <f aca="false">VALUE(MID(F468,11,3))</f>
        <v>34</v>
      </c>
      <c r="J468" s="13" t="n">
        <v>293</v>
      </c>
    </row>
    <row r="469" customFormat="false" ht="14.1" hidden="false" customHeight="true" outlineLevel="0" collapsed="false">
      <c r="A469" s="7" t="s">
        <v>941</v>
      </c>
      <c r="B469" s="8" t="s">
        <v>942</v>
      </c>
      <c r="C469" s="10" t="n">
        <v>1</v>
      </c>
      <c r="D469" s="10" t="n">
        <v>0</v>
      </c>
      <c r="E469" s="11"/>
      <c r="F469" s="11"/>
      <c r="G469" s="10"/>
      <c r="H469" s="10"/>
      <c r="I469" s="10"/>
      <c r="J469" s="13"/>
    </row>
    <row r="470" customFormat="false" ht="14.1" hidden="false" customHeight="true" outlineLevel="0" collapsed="false">
      <c r="A470" s="7" t="s">
        <v>943</v>
      </c>
      <c r="B470" s="8" t="s">
        <v>944</v>
      </c>
      <c r="C470" s="10" t="n">
        <v>15</v>
      </c>
      <c r="D470" s="10" t="n">
        <v>3</v>
      </c>
      <c r="E470" s="11" t="n">
        <v>290.070094078</v>
      </c>
      <c r="F470" s="11" t="n">
        <v>218.07910202</v>
      </c>
      <c r="G470" s="10" t="n">
        <f aca="false">VALUE(MID(F470,5,3))</f>
        <v>79</v>
      </c>
      <c r="H470" s="10" t="n">
        <f aca="false">VALUE(MID(F470,8,3))</f>
        <v>102</v>
      </c>
      <c r="I470" s="10" t="n">
        <v>20</v>
      </c>
      <c r="J470" s="13" t="n">
        <v>259.333</v>
      </c>
    </row>
    <row r="471" customFormat="false" ht="14.1" hidden="false" customHeight="true" outlineLevel="0" collapsed="false">
      <c r="A471" s="7" t="s">
        <v>945</v>
      </c>
      <c r="B471" s="8" t="s">
        <v>946</v>
      </c>
      <c r="C471" s="10" t="n">
        <v>4</v>
      </c>
      <c r="D471" s="10" t="n">
        <v>4</v>
      </c>
      <c r="E471" s="11" t="n">
        <v>323.087097056</v>
      </c>
      <c r="F471" s="11" t="n">
        <v>302.095130057</v>
      </c>
      <c r="G471" s="10" t="n">
        <f aca="false">VALUE(MID(F471,5,3))</f>
        <v>95</v>
      </c>
      <c r="H471" s="10" t="n">
        <f aca="false">VALUE(MID(F471,8,3))</f>
        <v>130</v>
      </c>
      <c r="I471" s="10" t="n">
        <f aca="false">VALUE(MID(F471,11,3))</f>
        <v>57</v>
      </c>
      <c r="J471" s="13" t="n">
        <v>309.75</v>
      </c>
    </row>
    <row r="472" customFormat="false" ht="14.1" hidden="false" customHeight="true" outlineLevel="0" collapsed="false">
      <c r="A472" s="7" t="s">
        <v>947</v>
      </c>
      <c r="B472" s="8" t="s">
        <v>948</v>
      </c>
      <c r="C472" s="10" t="n">
        <v>15</v>
      </c>
      <c r="D472" s="10" t="n">
        <v>15</v>
      </c>
      <c r="E472" s="11" t="n">
        <v>328.09412407</v>
      </c>
      <c r="F472" s="11" t="n">
        <v>291.092120025</v>
      </c>
      <c r="G472" s="10" t="n">
        <f aca="false">VALUE(MID(F472,5,3))</f>
        <v>92</v>
      </c>
      <c r="H472" s="10" t="n">
        <f aca="false">VALUE(MID(F472,8,3))</f>
        <v>120</v>
      </c>
      <c r="I472" s="10" t="n">
        <f aca="false">VALUE(MID(F472,11,3))</f>
        <v>25</v>
      </c>
      <c r="J472" s="13" t="n">
        <v>306.533</v>
      </c>
    </row>
    <row r="473" customFormat="false" ht="14.1" hidden="false" customHeight="true" outlineLevel="0" collapsed="false">
      <c r="A473" s="7" t="s">
        <v>949</v>
      </c>
      <c r="B473" s="8" t="s">
        <v>950</v>
      </c>
      <c r="C473" s="10" t="n">
        <v>4</v>
      </c>
      <c r="D473" s="10" t="n">
        <v>0</v>
      </c>
      <c r="E473" s="11"/>
      <c r="F473" s="11"/>
      <c r="G473" s="10"/>
      <c r="H473" s="10"/>
      <c r="I473" s="10"/>
      <c r="J473" s="13"/>
    </row>
    <row r="474" customFormat="false" ht="14.1" hidden="false" customHeight="true" outlineLevel="0" collapsed="false">
      <c r="A474" s="7" t="s">
        <v>951</v>
      </c>
      <c r="B474" s="8" t="s">
        <v>952</v>
      </c>
      <c r="C474" s="10" t="n">
        <v>33</v>
      </c>
      <c r="D474" s="10" t="n">
        <v>33</v>
      </c>
      <c r="E474" s="11" t="n">
        <v>403.097160057</v>
      </c>
      <c r="F474" s="11" t="n">
        <v>292.098124017</v>
      </c>
      <c r="G474" s="10" t="n">
        <f aca="false">VALUE(MID(F474,5,3))</f>
        <v>98</v>
      </c>
      <c r="H474" s="10" t="n">
        <f aca="false">VALUE(MID(F474,8,3))</f>
        <v>124</v>
      </c>
      <c r="I474" s="10" t="n">
        <f aca="false">VALUE(MID(F474,11,3))</f>
        <v>17</v>
      </c>
      <c r="J474" s="13" t="n">
        <v>333.303</v>
      </c>
    </row>
    <row r="475" customFormat="false" ht="14.1" hidden="false" customHeight="true" outlineLevel="0" collapsed="false">
      <c r="A475" s="7" t="s">
        <v>953</v>
      </c>
      <c r="B475" s="8" t="s">
        <v>954</v>
      </c>
      <c r="C475" s="10" t="n">
        <v>3</v>
      </c>
      <c r="D475" s="10" t="n">
        <v>0</v>
      </c>
      <c r="E475" s="11"/>
      <c r="F475" s="11"/>
      <c r="G475" s="10"/>
      <c r="H475" s="10"/>
      <c r="I475" s="10"/>
      <c r="J475" s="13"/>
    </row>
    <row r="476" customFormat="false" ht="14.1" hidden="false" customHeight="true" outlineLevel="0" collapsed="false">
      <c r="A476" s="7" t="s">
        <v>955</v>
      </c>
      <c r="B476" s="8" t="s">
        <v>956</v>
      </c>
      <c r="C476" s="10" t="n">
        <v>17</v>
      </c>
      <c r="D476" s="10" t="n">
        <v>2</v>
      </c>
      <c r="E476" s="11" t="n">
        <v>337.089119038</v>
      </c>
      <c r="F476" s="11" t="n">
        <v>288.079113038</v>
      </c>
      <c r="G476" s="10" t="n">
        <f aca="false">VALUE(MID(F476,5,3))</f>
        <v>79</v>
      </c>
      <c r="H476" s="10" t="n">
        <f aca="false">VALUE(MID(F476,8,3))</f>
        <v>113</v>
      </c>
      <c r="I476" s="10" t="n">
        <f aca="false">VALUE(MID(F476,11,3))</f>
        <v>38</v>
      </c>
      <c r="J476" s="13" t="n">
        <v>312.5</v>
      </c>
    </row>
    <row r="477" customFormat="false" ht="14.1" hidden="false" customHeight="true" outlineLevel="0" collapsed="false">
      <c r="A477" s="7" t="s">
        <v>957</v>
      </c>
      <c r="B477" s="8" t="s">
        <v>958</v>
      </c>
      <c r="C477" s="10" t="n">
        <v>19</v>
      </c>
      <c r="D477" s="10" t="n">
        <v>5</v>
      </c>
      <c r="E477" s="11" t="n">
        <v>288.092130033</v>
      </c>
      <c r="F477" s="11" t="n">
        <v>212.073082035</v>
      </c>
      <c r="G477" s="10" t="n">
        <f aca="false">VALUE(MID(F477,5,3))</f>
        <v>73</v>
      </c>
      <c r="H477" s="10" t="n">
        <f aca="false">VALUE(MID(F477,8,3))</f>
        <v>82</v>
      </c>
      <c r="I477" s="10" t="n">
        <f aca="false">VALUE(MID(F477,11,3))</f>
        <v>35</v>
      </c>
      <c r="J477" s="13" t="n">
        <v>244.8</v>
      </c>
    </row>
    <row r="478" customFormat="false" ht="14.1" hidden="false" customHeight="true" outlineLevel="0" collapsed="false">
      <c r="A478" s="7" t="s">
        <v>959</v>
      </c>
      <c r="B478" s="8" t="s">
        <v>960</v>
      </c>
      <c r="C478" s="10" t="n">
        <v>5</v>
      </c>
      <c r="D478" s="10" t="n">
        <v>5</v>
      </c>
      <c r="E478" s="11" t="n">
        <v>303.098119045</v>
      </c>
      <c r="F478" s="11" t="n">
        <v>281.07909303</v>
      </c>
      <c r="G478" s="10" t="n">
        <f aca="false">VALUE(MID(F478,5,3))</f>
        <v>79</v>
      </c>
      <c r="H478" s="10" t="n">
        <f aca="false">VALUE(MID(F478,8,3))</f>
        <v>93</v>
      </c>
      <c r="I478" s="10" t="n">
        <v>30</v>
      </c>
      <c r="J478" s="13" t="n">
        <v>288.8</v>
      </c>
    </row>
    <row r="479" customFormat="false" ht="14.1" hidden="false" customHeight="true" outlineLevel="0" collapsed="false">
      <c r="A479" s="7" t="s">
        <v>961</v>
      </c>
      <c r="B479" s="8" t="s">
        <v>962</v>
      </c>
      <c r="C479" s="10" t="n">
        <v>2</v>
      </c>
      <c r="D479" s="10" t="n">
        <v>0</v>
      </c>
      <c r="E479" s="11"/>
      <c r="F479" s="11"/>
      <c r="G479" s="10"/>
      <c r="H479" s="10"/>
      <c r="I479" s="10"/>
      <c r="J479" s="13"/>
    </row>
    <row r="480" customFormat="false" ht="14.1" hidden="false" customHeight="true" outlineLevel="0" collapsed="false">
      <c r="A480" s="7" t="s">
        <v>963</v>
      </c>
      <c r="B480" s="8" t="s">
        <v>964</v>
      </c>
      <c r="C480" s="10" t="n">
        <v>22</v>
      </c>
      <c r="D480" s="10" t="n">
        <v>2</v>
      </c>
      <c r="E480" s="11" t="n">
        <v>290.096111031</v>
      </c>
      <c r="F480" s="11" t="n">
        <v>286.09112204</v>
      </c>
      <c r="G480" s="10" t="n">
        <f aca="false">VALUE(MID(F480,5,3))</f>
        <v>91</v>
      </c>
      <c r="H480" s="10" t="n">
        <f aca="false">VALUE(MID(F480,8,3))</f>
        <v>122</v>
      </c>
      <c r="I480" s="10" t="n">
        <v>40</v>
      </c>
      <c r="J480" s="13" t="n">
        <v>288</v>
      </c>
    </row>
    <row r="481" customFormat="false" ht="14.1" hidden="false" customHeight="true" outlineLevel="0" collapsed="false">
      <c r="A481" s="7" t="s">
        <v>965</v>
      </c>
      <c r="B481" s="8" t="s">
        <v>966</v>
      </c>
      <c r="C481" s="10" t="n">
        <v>1</v>
      </c>
      <c r="D481" s="10" t="n">
        <v>1</v>
      </c>
      <c r="E481" s="11" t="n">
        <v>222.059077031</v>
      </c>
      <c r="F481" s="11" t="n">
        <v>222.059077031</v>
      </c>
      <c r="G481" s="10" t="n">
        <f aca="false">VALUE(MID(F481,5,3))</f>
        <v>59</v>
      </c>
      <c r="H481" s="10" t="n">
        <f aca="false">VALUE(MID(F481,8,3))</f>
        <v>77</v>
      </c>
      <c r="I481" s="10" t="n">
        <f aca="false">VALUE(MID(F481,11,3))</f>
        <v>31</v>
      </c>
      <c r="J481" s="13" t="n">
        <v>222</v>
      </c>
    </row>
    <row r="482" customFormat="false" ht="14.1" hidden="false" customHeight="true" outlineLevel="0" collapsed="false">
      <c r="A482" s="7" t="s">
        <v>967</v>
      </c>
      <c r="B482" s="8" t="s">
        <v>968</v>
      </c>
      <c r="C482" s="10" t="n">
        <v>10</v>
      </c>
      <c r="D482" s="10" t="n">
        <v>0</v>
      </c>
      <c r="E482" s="11"/>
      <c r="F482" s="11"/>
      <c r="G482" s="10"/>
      <c r="H482" s="10"/>
      <c r="I482" s="10"/>
      <c r="J482" s="13"/>
    </row>
    <row r="483" customFormat="false" ht="14.1" hidden="false" customHeight="true" outlineLevel="0" collapsed="false">
      <c r="A483" s="7" t="s">
        <v>969</v>
      </c>
      <c r="B483" s="8" t="s">
        <v>970</v>
      </c>
      <c r="C483" s="10" t="n">
        <v>5</v>
      </c>
      <c r="D483" s="10" t="n">
        <v>5</v>
      </c>
      <c r="E483" s="11" t="n">
        <v>338.086142067</v>
      </c>
      <c r="F483" s="11" t="n">
        <v>287.090113044</v>
      </c>
      <c r="G483" s="10" t="n">
        <f aca="false">VALUE(MID(F483,5,3))</f>
        <v>90</v>
      </c>
      <c r="H483" s="10" t="n">
        <f aca="false">VALUE(MID(F483,8,3))</f>
        <v>113</v>
      </c>
      <c r="I483" s="10" t="n">
        <f aca="false">VALUE(MID(F483,11,3))</f>
        <v>44</v>
      </c>
      <c r="J483" s="13" t="n">
        <v>310.8</v>
      </c>
    </row>
    <row r="484" customFormat="false" ht="14.1" hidden="false" customHeight="true" outlineLevel="0" collapsed="false">
      <c r="A484" s="7" t="s">
        <v>971</v>
      </c>
      <c r="B484" s="8" t="s">
        <v>972</v>
      </c>
      <c r="C484" s="10" t="n">
        <v>10</v>
      </c>
      <c r="D484" s="10" t="n">
        <v>5</v>
      </c>
      <c r="E484" s="11" t="n">
        <v>346.100145053</v>
      </c>
      <c r="F484" s="11" t="n">
        <v>255.076089034</v>
      </c>
      <c r="G484" s="10" t="n">
        <f aca="false">VALUE(MID(F484,5,3))</f>
        <v>76</v>
      </c>
      <c r="H484" s="10" t="n">
        <f aca="false">VALUE(MID(F484,8,3))</f>
        <v>89</v>
      </c>
      <c r="I484" s="10" t="n">
        <f aca="false">VALUE(MID(F484,11,3))</f>
        <v>34</v>
      </c>
      <c r="J484" s="13" t="n">
        <v>306.2</v>
      </c>
    </row>
    <row r="485" customFormat="false" ht="14.1" hidden="false" customHeight="true" outlineLevel="0" collapsed="false">
      <c r="A485" s="7" t="s">
        <v>973</v>
      </c>
      <c r="B485" s="8" t="s">
        <v>974</v>
      </c>
      <c r="C485" s="10" t="n">
        <v>28</v>
      </c>
      <c r="D485" s="10" t="n">
        <v>28</v>
      </c>
      <c r="E485" s="11" t="n">
        <v>368.09312608</v>
      </c>
      <c r="F485" s="11" t="n">
        <v>216.086086005</v>
      </c>
      <c r="G485" s="10" t="n">
        <f aca="false">VALUE(MID(F485,5,3))</f>
        <v>86</v>
      </c>
      <c r="H485" s="10" t="n">
        <f aca="false">VALUE(MID(F485,8,3))</f>
        <v>86</v>
      </c>
      <c r="I485" s="10" t="n">
        <f aca="false">VALUE(MID(F485,11,3))</f>
        <v>5</v>
      </c>
      <c r="J485" s="13" t="n">
        <v>270.286</v>
      </c>
    </row>
    <row r="486" customFormat="false" ht="14.1" hidden="false" customHeight="true" outlineLevel="0" collapsed="false">
      <c r="A486" s="7" t="s">
        <v>975</v>
      </c>
      <c r="B486" s="8" t="s">
        <v>976</v>
      </c>
      <c r="C486" s="10" t="n">
        <v>6</v>
      </c>
      <c r="D486" s="10" t="n">
        <v>6</v>
      </c>
      <c r="E486" s="11" t="n">
        <v>333.090136031</v>
      </c>
      <c r="F486" s="11" t="n">
        <v>228.084093032</v>
      </c>
      <c r="G486" s="10" t="n">
        <f aca="false">VALUE(MID(F486,5,3))</f>
        <v>84</v>
      </c>
      <c r="H486" s="10" t="n">
        <f aca="false">VALUE(MID(F486,8,3))</f>
        <v>93</v>
      </c>
      <c r="I486" s="10" t="n">
        <f aca="false">VALUE(MID(F486,11,3))</f>
        <v>32</v>
      </c>
      <c r="J486" s="13" t="n">
        <v>291</v>
      </c>
    </row>
    <row r="487" customFormat="false" ht="14.1" hidden="false" customHeight="true" outlineLevel="0" collapsed="false">
      <c r="A487" s="7" t="s">
        <v>977</v>
      </c>
      <c r="B487" s="8" t="s">
        <v>978</v>
      </c>
      <c r="C487" s="10" t="n">
        <v>5</v>
      </c>
      <c r="D487" s="10" t="n">
        <v>5</v>
      </c>
      <c r="E487" s="11" t="n">
        <v>362.089143052</v>
      </c>
      <c r="F487" s="11" t="n">
        <v>339.100157046</v>
      </c>
      <c r="G487" s="10" t="n">
        <f aca="false">VALUE(MID(F487,5,3))</f>
        <v>100</v>
      </c>
      <c r="H487" s="10" t="n">
        <f aca="false">VALUE(MID(F487,8,3))</f>
        <v>157</v>
      </c>
      <c r="I487" s="10" t="n">
        <f aca="false">VALUE(MID(F487,11,3))</f>
        <v>46</v>
      </c>
      <c r="J487" s="13" t="n">
        <v>353.8</v>
      </c>
    </row>
    <row r="488" customFormat="false" ht="14.1" hidden="false" customHeight="true" outlineLevel="0" collapsed="false">
      <c r="A488" s="7" t="s">
        <v>979</v>
      </c>
      <c r="B488" s="8" t="s">
        <v>980</v>
      </c>
      <c r="C488" s="10" t="n">
        <v>10</v>
      </c>
      <c r="D488" s="10" t="n">
        <v>4</v>
      </c>
      <c r="E488" s="11" t="n">
        <v>312.098125038</v>
      </c>
      <c r="F488" s="11" t="n">
        <v>246.072121031</v>
      </c>
      <c r="G488" s="10" t="n">
        <f aca="false">VALUE(MID(F488,5,3))</f>
        <v>72</v>
      </c>
      <c r="H488" s="10" t="n">
        <f aca="false">VALUE(MID(F488,8,3))</f>
        <v>121</v>
      </c>
      <c r="I488" s="10" t="n">
        <f aca="false">VALUE(MID(F488,11,3))</f>
        <v>31</v>
      </c>
      <c r="J488" s="13" t="n">
        <v>275.25</v>
      </c>
    </row>
    <row r="489" customFormat="false" ht="14.1" hidden="false" customHeight="true" outlineLevel="0" collapsed="false">
      <c r="A489" s="7" t="s">
        <v>981</v>
      </c>
      <c r="B489" s="8" t="s">
        <v>982</v>
      </c>
      <c r="C489" s="10" t="n">
        <v>9</v>
      </c>
      <c r="D489" s="10" t="n">
        <v>0</v>
      </c>
      <c r="E489" s="11"/>
      <c r="F489" s="11"/>
      <c r="G489" s="10"/>
      <c r="H489" s="10"/>
      <c r="I489" s="10"/>
      <c r="J489" s="13"/>
    </row>
    <row r="490" customFormat="false" ht="14.1" hidden="false" customHeight="true" outlineLevel="0" collapsed="false">
      <c r="A490" s="7" t="s">
        <v>983</v>
      </c>
      <c r="B490" s="8" t="s">
        <v>984</v>
      </c>
      <c r="C490" s="10" t="n">
        <v>5</v>
      </c>
      <c r="D490" s="10" t="n">
        <v>0</v>
      </c>
      <c r="E490" s="11"/>
      <c r="F490" s="11"/>
      <c r="G490" s="10"/>
      <c r="H490" s="10"/>
      <c r="I490" s="10"/>
      <c r="J490" s="13"/>
    </row>
    <row r="491" customFormat="false" ht="14.1" hidden="false" customHeight="true" outlineLevel="0" collapsed="false">
      <c r="A491" s="7" t="s">
        <v>985</v>
      </c>
      <c r="B491" s="8" t="s">
        <v>986</v>
      </c>
      <c r="C491" s="10" t="n">
        <v>4</v>
      </c>
      <c r="D491" s="10" t="n">
        <v>0</v>
      </c>
      <c r="E491" s="11"/>
      <c r="F491" s="11"/>
      <c r="G491" s="10"/>
      <c r="H491" s="10"/>
      <c r="I491" s="10"/>
      <c r="J491" s="13"/>
    </row>
    <row r="492" customFormat="false" ht="14.1" hidden="false" customHeight="true" outlineLevel="0" collapsed="false">
      <c r="A492" s="7" t="s">
        <v>987</v>
      </c>
      <c r="B492" s="8" t="s">
        <v>988</v>
      </c>
      <c r="C492" s="10" t="n">
        <v>12</v>
      </c>
      <c r="D492" s="10" t="n">
        <v>1</v>
      </c>
      <c r="E492" s="11" t="n">
        <v>258.087119028</v>
      </c>
      <c r="F492" s="11" t="n">
        <v>258.087119028</v>
      </c>
      <c r="G492" s="10" t="n">
        <f aca="false">VALUE(MID(F492,5,3))</f>
        <v>87</v>
      </c>
      <c r="H492" s="10" t="n">
        <f aca="false">VALUE(MID(F492,8,3))</f>
        <v>119</v>
      </c>
      <c r="I492" s="10" t="n">
        <f aca="false">VALUE(MID(F492,11,3))</f>
        <v>28</v>
      </c>
      <c r="J492" s="13" t="n">
        <v>258</v>
      </c>
    </row>
    <row r="493" customFormat="false" ht="14.1" hidden="false" customHeight="true" outlineLevel="0" collapsed="false">
      <c r="A493" s="7" t="s">
        <v>989</v>
      </c>
      <c r="B493" s="8" t="s">
        <v>990</v>
      </c>
      <c r="C493" s="10" t="n">
        <v>5</v>
      </c>
      <c r="D493" s="10" t="n">
        <v>5</v>
      </c>
      <c r="E493" s="11" t="n">
        <v>334.083149053</v>
      </c>
      <c r="F493" s="11" t="n">
        <v>282.081117039</v>
      </c>
      <c r="G493" s="10" t="n">
        <f aca="false">VALUE(MID(F493,5,3))</f>
        <v>81</v>
      </c>
      <c r="H493" s="10" t="n">
        <f aca="false">VALUE(MID(F493,8,3))</f>
        <v>117</v>
      </c>
      <c r="I493" s="10" t="n">
        <f aca="false">VALUE(MID(F493,11,3))</f>
        <v>39</v>
      </c>
      <c r="J493" s="13" t="n">
        <v>301</v>
      </c>
    </row>
    <row r="494" customFormat="false" ht="14.1" hidden="false" customHeight="true" outlineLevel="0" collapsed="false">
      <c r="A494" s="7" t="s">
        <v>991</v>
      </c>
      <c r="B494" s="8" t="s">
        <v>992</v>
      </c>
      <c r="C494" s="10" t="n">
        <v>26</v>
      </c>
      <c r="D494" s="10" t="n">
        <v>19</v>
      </c>
      <c r="E494" s="11" t="n">
        <v>326.074111066</v>
      </c>
      <c r="F494" s="11" t="n">
        <v>228.06708003</v>
      </c>
      <c r="G494" s="10" t="n">
        <f aca="false">VALUE(MID(F494,5,3))</f>
        <v>67</v>
      </c>
      <c r="H494" s="10" t="n">
        <f aca="false">VALUE(MID(F494,8,3))</f>
        <v>80</v>
      </c>
      <c r="I494" s="10" t="n">
        <v>30</v>
      </c>
      <c r="J494" s="13" t="n">
        <v>271.474</v>
      </c>
    </row>
    <row r="495" customFormat="false" ht="14.1" hidden="false" customHeight="true" outlineLevel="0" collapsed="false">
      <c r="A495" s="7" t="s">
        <v>993</v>
      </c>
      <c r="B495" s="8" t="s">
        <v>994</v>
      </c>
      <c r="C495" s="10" t="n">
        <v>12</v>
      </c>
      <c r="D495" s="10" t="n">
        <v>5</v>
      </c>
      <c r="E495" s="11" t="n">
        <v>265.086118023</v>
      </c>
      <c r="F495" s="11" t="n">
        <v>206.077085026</v>
      </c>
      <c r="G495" s="10" t="n">
        <f aca="false">VALUE(MID(F495,5,3))</f>
        <v>77</v>
      </c>
      <c r="H495" s="10" t="n">
        <f aca="false">VALUE(MID(F495,8,3))</f>
        <v>85</v>
      </c>
      <c r="I495" s="10" t="n">
        <f aca="false">VALUE(MID(F495,11,3))</f>
        <v>26</v>
      </c>
      <c r="J495" s="13" t="n">
        <v>242.6</v>
      </c>
    </row>
    <row r="496" customFormat="false" ht="14.1" hidden="false" customHeight="true" outlineLevel="0" collapsed="false">
      <c r="A496" s="7" t="s">
        <v>995</v>
      </c>
      <c r="B496" s="8" t="s">
        <v>996</v>
      </c>
      <c r="C496" s="10" t="n">
        <v>13</v>
      </c>
      <c r="D496" s="10" t="n">
        <v>1</v>
      </c>
      <c r="E496" s="11" t="n">
        <v>263.096100027</v>
      </c>
      <c r="F496" s="11" t="n">
        <v>263.096100027</v>
      </c>
      <c r="G496" s="10" t="n">
        <f aca="false">VALUE(MID(F496,5,3))</f>
        <v>96</v>
      </c>
      <c r="H496" s="10" t="n">
        <f aca="false">VALUE(MID(F496,8,3))</f>
        <v>100</v>
      </c>
      <c r="I496" s="10" t="n">
        <f aca="false">VALUE(MID(F496,11,3))</f>
        <v>27</v>
      </c>
      <c r="J496" s="13" t="n">
        <v>263</v>
      </c>
    </row>
    <row r="497" customFormat="false" ht="14.1" hidden="false" customHeight="true" outlineLevel="0" collapsed="false">
      <c r="A497" s="7" t="s">
        <v>997</v>
      </c>
      <c r="B497" s="8" t="s">
        <v>998</v>
      </c>
      <c r="C497" s="10" t="n">
        <v>15</v>
      </c>
      <c r="D497" s="10" t="n">
        <v>15</v>
      </c>
      <c r="E497" s="11" t="n">
        <v>336.103122038</v>
      </c>
      <c r="F497" s="11" t="n">
        <v>252.085081048</v>
      </c>
      <c r="G497" s="10" t="n">
        <f aca="false">VALUE(MID(F497,5,3))</f>
        <v>85</v>
      </c>
      <c r="H497" s="10" t="n">
        <f aca="false">VALUE(MID(F497,8,3))</f>
        <v>81</v>
      </c>
      <c r="I497" s="10" t="n">
        <f aca="false">VALUE(MID(F497,11,3))</f>
        <v>48</v>
      </c>
      <c r="J497" s="13" t="n">
        <v>283.6</v>
      </c>
    </row>
    <row r="498" customFormat="false" ht="14.1" hidden="false" customHeight="true" outlineLevel="0" collapsed="false">
      <c r="A498" s="7" t="s">
        <v>999</v>
      </c>
      <c r="B498" s="8" t="s">
        <v>1000</v>
      </c>
      <c r="C498" s="10" t="n">
        <v>6</v>
      </c>
      <c r="D498" s="10" t="n">
        <v>1</v>
      </c>
      <c r="E498" s="11" t="n">
        <v>290.087126042</v>
      </c>
      <c r="F498" s="11" t="n">
        <v>290.087126042</v>
      </c>
      <c r="G498" s="10" t="n">
        <f aca="false">VALUE(MID(F498,5,3))</f>
        <v>87</v>
      </c>
      <c r="H498" s="10" t="n">
        <f aca="false">VALUE(MID(F498,8,3))</f>
        <v>126</v>
      </c>
      <c r="I498" s="10" t="n">
        <f aca="false">VALUE(MID(F498,11,3))</f>
        <v>42</v>
      </c>
      <c r="J498" s="13" t="n">
        <v>290</v>
      </c>
    </row>
    <row r="499" customFormat="false" ht="14.1" hidden="false" customHeight="true" outlineLevel="0" collapsed="false">
      <c r="A499" s="7" t="s">
        <v>1001</v>
      </c>
      <c r="B499" s="8" t="s">
        <v>1002</v>
      </c>
      <c r="C499" s="10" t="n">
        <v>13</v>
      </c>
      <c r="D499" s="10" t="n">
        <v>13</v>
      </c>
      <c r="E499" s="11" t="n">
        <v>343.085141038</v>
      </c>
      <c r="F499" s="11" t="n">
        <v>267.081115029</v>
      </c>
      <c r="G499" s="10" t="n">
        <f aca="false">VALUE(MID(F499,5,3))</f>
        <v>81</v>
      </c>
      <c r="H499" s="10" t="n">
        <f aca="false">VALUE(MID(F499,8,3))</f>
        <v>115</v>
      </c>
      <c r="I499" s="10" t="n">
        <f aca="false">VALUE(MID(F499,11,3))</f>
        <v>29</v>
      </c>
      <c r="J499" s="13" t="n">
        <v>299.923</v>
      </c>
    </row>
    <row r="500" customFormat="false" ht="14.1" hidden="false" customHeight="true" outlineLevel="0" collapsed="false">
      <c r="A500" s="7" t="s">
        <v>1003</v>
      </c>
      <c r="B500" s="8" t="s">
        <v>1004</v>
      </c>
      <c r="C500" s="10" t="n">
        <v>21</v>
      </c>
      <c r="D500" s="10" t="n">
        <v>2</v>
      </c>
      <c r="E500" s="11" t="n">
        <v>370.096135048</v>
      </c>
      <c r="F500" s="11" t="n">
        <v>225.062078015</v>
      </c>
      <c r="G500" s="10" t="n">
        <f aca="false">VALUE(MID(F500,5,3))</f>
        <v>62</v>
      </c>
      <c r="H500" s="10" t="n">
        <f aca="false">VALUE(MID(F500,8,3))</f>
        <v>78</v>
      </c>
      <c r="I500" s="10" t="n">
        <f aca="false">VALUE(MID(F500,11,3))</f>
        <v>15</v>
      </c>
      <c r="J500" s="13" t="n">
        <v>297.5</v>
      </c>
    </row>
    <row r="501" customFormat="false" ht="14.1" hidden="false" customHeight="true" outlineLevel="0" collapsed="false">
      <c r="A501" s="7" t="s">
        <v>1005</v>
      </c>
      <c r="B501" s="8" t="s">
        <v>1006</v>
      </c>
      <c r="C501" s="10" t="n">
        <v>19</v>
      </c>
      <c r="D501" s="10" t="n">
        <v>0</v>
      </c>
      <c r="E501" s="11"/>
      <c r="F501" s="11"/>
      <c r="G501" s="10"/>
      <c r="H501" s="10"/>
      <c r="I501" s="10"/>
      <c r="J501" s="13"/>
    </row>
    <row r="502" customFormat="false" ht="14.1" hidden="false" customHeight="true" outlineLevel="0" collapsed="false">
      <c r="A502" s="7" t="s">
        <v>1007</v>
      </c>
      <c r="B502" s="8" t="s">
        <v>1008</v>
      </c>
      <c r="C502" s="10" t="n">
        <v>13</v>
      </c>
      <c r="D502" s="10" t="n">
        <v>13</v>
      </c>
      <c r="E502" s="11" t="n">
        <v>339.096158057</v>
      </c>
      <c r="F502" s="11" t="n">
        <v>250.081102035</v>
      </c>
      <c r="G502" s="10" t="n">
        <f aca="false">VALUE(MID(F502,5,3))</f>
        <v>81</v>
      </c>
      <c r="H502" s="10" t="n">
        <f aca="false">VALUE(MID(F502,8,3))</f>
        <v>102</v>
      </c>
      <c r="I502" s="10" t="n">
        <f aca="false">VALUE(MID(F502,11,3))</f>
        <v>35</v>
      </c>
      <c r="J502" s="13" t="n">
        <v>288.385</v>
      </c>
    </row>
    <row r="503" customFormat="false" ht="14.1" hidden="false" customHeight="true" outlineLevel="0" collapsed="false">
      <c r="A503" s="7" t="s">
        <v>1009</v>
      </c>
      <c r="B503" s="8" t="s">
        <v>1010</v>
      </c>
      <c r="C503" s="10" t="n">
        <v>2</v>
      </c>
      <c r="D503" s="10" t="n">
        <v>0</v>
      </c>
      <c r="E503" s="11"/>
      <c r="F503" s="11"/>
      <c r="G503" s="10"/>
      <c r="H503" s="10"/>
      <c r="I503" s="10"/>
      <c r="J503" s="13"/>
    </row>
    <row r="504" customFormat="false" ht="14.1" hidden="false" customHeight="true" outlineLevel="0" collapsed="false">
      <c r="A504" s="7" t="s">
        <v>1011</v>
      </c>
      <c r="B504" s="8" t="s">
        <v>1012</v>
      </c>
      <c r="C504" s="10" t="n">
        <v>2</v>
      </c>
      <c r="D504" s="10" t="n">
        <v>0</v>
      </c>
      <c r="E504" s="11"/>
      <c r="F504" s="11"/>
      <c r="G504" s="10"/>
      <c r="H504" s="10"/>
      <c r="I504" s="10"/>
      <c r="J504" s="13"/>
    </row>
    <row r="505" customFormat="false" ht="14.1" hidden="false" customHeight="true" outlineLevel="0" collapsed="false">
      <c r="A505" s="7" t="s">
        <v>1013</v>
      </c>
      <c r="B505" s="8" t="s">
        <v>1014</v>
      </c>
      <c r="C505" s="10" t="n">
        <v>5</v>
      </c>
      <c r="D505" s="10" t="n">
        <v>0</v>
      </c>
      <c r="E505" s="11"/>
      <c r="F505" s="11"/>
      <c r="G505" s="10"/>
      <c r="H505" s="10"/>
      <c r="I505" s="10"/>
      <c r="J505" s="13"/>
    </row>
    <row r="506" customFormat="false" ht="14.1" hidden="false" customHeight="true" outlineLevel="0" collapsed="false">
      <c r="A506" s="7" t="s">
        <v>1015</v>
      </c>
      <c r="B506" s="8" t="s">
        <v>1016</v>
      </c>
      <c r="C506" s="10" t="n">
        <v>40</v>
      </c>
      <c r="D506" s="10" t="n">
        <v>40</v>
      </c>
      <c r="E506" s="11" t="n">
        <v>387.097146056</v>
      </c>
      <c r="F506" s="11" t="n">
        <v>321.101143046</v>
      </c>
      <c r="G506" s="10" t="n">
        <f aca="false">VALUE(MID(F506,5,3))</f>
        <v>101</v>
      </c>
      <c r="H506" s="10" t="n">
        <f aca="false">VALUE(MID(F506,8,3))</f>
        <v>143</v>
      </c>
      <c r="I506" s="10" t="n">
        <f aca="false">VALUE(MID(F506,11,3))</f>
        <v>46</v>
      </c>
      <c r="J506" s="13" t="n">
        <v>345.525</v>
      </c>
    </row>
    <row r="507" customFormat="false" ht="14.1" hidden="false" customHeight="true" outlineLevel="0" collapsed="false">
      <c r="A507" s="7" t="s">
        <v>1017</v>
      </c>
      <c r="B507" s="8" t="s">
        <v>1018</v>
      </c>
      <c r="C507" s="10" t="n">
        <v>90</v>
      </c>
      <c r="D507" s="10" t="n">
        <v>90</v>
      </c>
      <c r="E507" s="11" t="n">
        <v>398.092154082</v>
      </c>
      <c r="F507" s="11" t="n">
        <v>326.092120028</v>
      </c>
      <c r="G507" s="10" t="n">
        <f aca="false">VALUE(MID(F507,5,3))</f>
        <v>92</v>
      </c>
      <c r="H507" s="10" t="n">
        <f aca="false">VALUE(MID(F507,8,3))</f>
        <v>120</v>
      </c>
      <c r="I507" s="10" t="n">
        <f aca="false">VALUE(MID(F507,11,3))</f>
        <v>28</v>
      </c>
      <c r="J507" s="13" t="n">
        <v>353.267</v>
      </c>
    </row>
    <row r="508" customFormat="false" ht="14.1" hidden="false" customHeight="true" outlineLevel="0" collapsed="false">
      <c r="A508" s="7" t="s">
        <v>1019</v>
      </c>
      <c r="B508" s="8" t="s">
        <v>1020</v>
      </c>
      <c r="C508" s="10" t="n">
        <v>157</v>
      </c>
      <c r="D508" s="10" t="n">
        <v>157</v>
      </c>
      <c r="E508" s="11" t="n">
        <v>495.109154106</v>
      </c>
      <c r="F508" s="11" t="n">
        <v>364.087166042</v>
      </c>
      <c r="G508" s="10" t="n">
        <f aca="false">VALUE(MID(F508,5,3))</f>
        <v>87</v>
      </c>
      <c r="H508" s="10" t="n">
        <f aca="false">VALUE(MID(F508,8,3))</f>
        <v>166</v>
      </c>
      <c r="I508" s="10" t="n">
        <f aca="false">VALUE(MID(F508,11,3))</f>
        <v>42</v>
      </c>
      <c r="J508" s="13" t="n">
        <v>377.465</v>
      </c>
    </row>
    <row r="509" customFormat="false" ht="14.1" hidden="false" customHeight="true" outlineLevel="0" collapsed="false">
      <c r="A509" s="7" t="s">
        <v>1021</v>
      </c>
      <c r="B509" s="8" t="s">
        <v>1022</v>
      </c>
      <c r="C509" s="10" t="n">
        <v>76</v>
      </c>
      <c r="D509" s="10" t="n">
        <v>64</v>
      </c>
      <c r="E509" s="11" t="n">
        <v>374.106174039</v>
      </c>
      <c r="F509" s="11" t="n">
        <v>208.074092016</v>
      </c>
      <c r="G509" s="10" t="n">
        <f aca="false">VALUE(MID(F509,5,3))</f>
        <v>74</v>
      </c>
      <c r="H509" s="10" t="n">
        <f aca="false">VALUE(MID(F509,8,3))</f>
        <v>92</v>
      </c>
      <c r="I509" s="10" t="n">
        <f aca="false">VALUE(MID(F509,11,3))</f>
        <v>16</v>
      </c>
      <c r="J509" s="13" t="n">
        <v>291.422</v>
      </c>
    </row>
    <row r="510" customFormat="false" ht="14.1" hidden="false" customHeight="true" outlineLevel="0" collapsed="false">
      <c r="A510" s="7" t="s">
        <v>1023</v>
      </c>
      <c r="B510" s="8" t="s">
        <v>1024</v>
      </c>
      <c r="C510" s="10" t="n">
        <v>93</v>
      </c>
      <c r="D510" s="10" t="n">
        <v>86</v>
      </c>
      <c r="E510" s="11" t="n">
        <v>370.07414306</v>
      </c>
      <c r="F510" s="11" t="n">
        <v>201.07209001</v>
      </c>
      <c r="G510" s="10" t="n">
        <f aca="false">VALUE(MID(F510,5,3))</f>
        <v>72</v>
      </c>
      <c r="H510" s="10" t="n">
        <f aca="false">VALUE(MID(F510,8,3))</f>
        <v>90</v>
      </c>
      <c r="I510" s="10" t="n">
        <v>10</v>
      </c>
      <c r="J510" s="13" t="n">
        <v>278.442</v>
      </c>
    </row>
    <row r="511" customFormat="false" ht="14.1" hidden="false" customHeight="true" outlineLevel="0" collapsed="false">
      <c r="A511" s="7" t="s">
        <v>1025</v>
      </c>
      <c r="B511" s="8" t="s">
        <v>1026</v>
      </c>
      <c r="C511" s="10" t="n">
        <v>75</v>
      </c>
      <c r="D511" s="10" t="n">
        <v>68</v>
      </c>
      <c r="E511" s="11" t="n">
        <v>407.096162045</v>
      </c>
      <c r="F511" s="11" t="n">
        <v>204.067060031</v>
      </c>
      <c r="G511" s="10" t="n">
        <f aca="false">VALUE(MID(F511,5,3))</f>
        <v>67</v>
      </c>
      <c r="H511" s="10" t="n">
        <f aca="false">VALUE(MID(F511,8,3))</f>
        <v>60</v>
      </c>
      <c r="I511" s="10" t="n">
        <f aca="false">VALUE(MID(F511,11,3))</f>
        <v>31</v>
      </c>
      <c r="J511" s="13" t="n">
        <v>301.368</v>
      </c>
    </row>
    <row r="512" customFormat="false" ht="14.1" hidden="false" customHeight="true" outlineLevel="0" collapsed="false">
      <c r="A512" s="7" t="s">
        <v>1027</v>
      </c>
      <c r="B512" s="8" t="s">
        <v>1028</v>
      </c>
      <c r="C512" s="10" t="n">
        <v>529</v>
      </c>
      <c r="D512" s="10" t="n">
        <v>423</v>
      </c>
      <c r="E512" s="11" t="n">
        <v>424.101154081</v>
      </c>
      <c r="F512" s="11" t="n">
        <v>203.070075031</v>
      </c>
      <c r="G512" s="10" t="n">
        <f aca="false">VALUE(MID(F512,5,3))</f>
        <v>70</v>
      </c>
      <c r="H512" s="10" t="n">
        <f aca="false">VALUE(MID(F512,8,3))</f>
        <v>75</v>
      </c>
      <c r="I512" s="10" t="n">
        <f aca="false">VALUE(MID(F512,11,3))</f>
        <v>31</v>
      </c>
      <c r="J512" s="13" t="n">
        <v>288.749</v>
      </c>
    </row>
    <row r="513" customFormat="false" ht="14.1" hidden="false" customHeight="true" outlineLevel="0" collapsed="false">
      <c r="A513" s="7" t="s">
        <v>1029</v>
      </c>
      <c r="B513" s="8" t="s">
        <v>1030</v>
      </c>
      <c r="C513" s="10" t="n">
        <v>145</v>
      </c>
      <c r="D513" s="10" t="n">
        <v>145</v>
      </c>
      <c r="E513" s="11" t="n">
        <v>385.08614208</v>
      </c>
      <c r="F513" s="11" t="n">
        <v>301.081138027</v>
      </c>
      <c r="G513" s="10" t="n">
        <f aca="false">VALUE(MID(F513,5,3))</f>
        <v>81</v>
      </c>
      <c r="H513" s="10" t="n">
        <f aca="false">VALUE(MID(F513,8,3))</f>
        <v>138</v>
      </c>
      <c r="I513" s="10" t="n">
        <f aca="false">VALUE(MID(F513,11,3))</f>
        <v>27</v>
      </c>
      <c r="J513" s="13" t="n">
        <v>338.166</v>
      </c>
    </row>
    <row r="514" customFormat="false" ht="14.1" hidden="false" customHeight="true" outlineLevel="0" collapsed="false">
      <c r="A514" s="7" t="s">
        <v>1031</v>
      </c>
      <c r="B514" s="8" t="s">
        <v>1032</v>
      </c>
      <c r="C514" s="10" t="n">
        <v>239</v>
      </c>
      <c r="D514" s="10" t="n">
        <v>238</v>
      </c>
      <c r="E514" s="11" t="n">
        <v>409.100167067</v>
      </c>
      <c r="F514" s="11" t="n">
        <v>343.082118041</v>
      </c>
      <c r="G514" s="10" t="n">
        <f aca="false">VALUE(MID(F514,5,3))</f>
        <v>82</v>
      </c>
      <c r="H514" s="10" t="n">
        <f aca="false">VALUE(MID(F514,8,3))</f>
        <v>118</v>
      </c>
      <c r="I514" s="10" t="n">
        <f aca="false">VALUE(MID(F514,11,3))</f>
        <v>41</v>
      </c>
      <c r="J514" s="13" t="n">
        <v>359.008</v>
      </c>
    </row>
    <row r="515" customFormat="false" ht="14.1" hidden="false" customHeight="true" outlineLevel="0" collapsed="false">
      <c r="A515" s="7" t="s">
        <v>1033</v>
      </c>
      <c r="B515" s="8" t="s">
        <v>1034</v>
      </c>
      <c r="C515" s="10" t="n">
        <v>108</v>
      </c>
      <c r="D515" s="10" t="n">
        <v>108</v>
      </c>
      <c r="E515" s="11" t="n">
        <v>381.099150048</v>
      </c>
      <c r="F515" s="11" t="n">
        <v>272.091128031</v>
      </c>
      <c r="G515" s="10" t="n">
        <f aca="false">VALUE(MID(F515,5,3))</f>
        <v>91</v>
      </c>
      <c r="H515" s="10" t="n">
        <f aca="false">VALUE(MID(F515,8,3))</f>
        <v>128</v>
      </c>
      <c r="I515" s="10" t="n">
        <f aca="false">VALUE(MID(F515,11,3))</f>
        <v>31</v>
      </c>
      <c r="J515" s="13" t="n">
        <v>311.741</v>
      </c>
    </row>
    <row r="516" customFormat="false" ht="14.1" hidden="false" customHeight="true" outlineLevel="0" collapsed="false">
      <c r="A516" s="7" t="s">
        <v>1035</v>
      </c>
      <c r="B516" s="8" t="s">
        <v>1036</v>
      </c>
      <c r="C516" s="10" t="n">
        <v>18</v>
      </c>
      <c r="D516" s="10" t="n">
        <v>18</v>
      </c>
      <c r="E516" s="11" t="n">
        <v>373.085142055</v>
      </c>
      <c r="F516" s="11" t="n">
        <v>293.086123028</v>
      </c>
      <c r="G516" s="10" t="n">
        <f aca="false">VALUE(MID(F516,5,3))</f>
        <v>86</v>
      </c>
      <c r="H516" s="10" t="n">
        <f aca="false">VALUE(MID(F516,8,3))</f>
        <v>123</v>
      </c>
      <c r="I516" s="10" t="n">
        <f aca="false">VALUE(MID(F516,11,3))</f>
        <v>28</v>
      </c>
      <c r="J516" s="13" t="n">
        <v>319.722</v>
      </c>
    </row>
    <row r="517" customFormat="false" ht="14.1" hidden="false" customHeight="true" outlineLevel="0" collapsed="false">
      <c r="A517" s="7" t="s">
        <v>1037</v>
      </c>
      <c r="B517" s="8" t="s">
        <v>1038</v>
      </c>
      <c r="C517" s="10" t="n">
        <v>280</v>
      </c>
      <c r="D517" s="10" t="n">
        <v>280</v>
      </c>
      <c r="E517" s="11" t="n">
        <v>373.080145062</v>
      </c>
      <c r="F517" s="11" t="n">
        <v>217.06907603</v>
      </c>
      <c r="G517" s="10" t="n">
        <f aca="false">VALUE(MID(F517,5,3))</f>
        <v>69</v>
      </c>
      <c r="H517" s="10" t="n">
        <f aca="false">VALUE(MID(F517,8,3))</f>
        <v>76</v>
      </c>
      <c r="I517" s="10" t="n">
        <v>30</v>
      </c>
      <c r="J517" s="13" t="n">
        <v>273.55</v>
      </c>
    </row>
    <row r="518" customFormat="false" ht="14.1" hidden="false" customHeight="true" outlineLevel="0" collapsed="false">
      <c r="A518" s="7" t="s">
        <v>1039</v>
      </c>
      <c r="B518" s="8" t="s">
        <v>1040</v>
      </c>
      <c r="C518" s="10" t="n">
        <v>358</v>
      </c>
      <c r="D518" s="10" t="n">
        <v>17</v>
      </c>
      <c r="E518" s="11" t="n">
        <v>336.092129026</v>
      </c>
      <c r="F518" s="11" t="n">
        <v>212.066080022</v>
      </c>
      <c r="G518" s="10" t="n">
        <f aca="false">VALUE(MID(F518,5,3))</f>
        <v>66</v>
      </c>
      <c r="H518" s="10" t="n">
        <f aca="false">VALUE(MID(F518,8,3))</f>
        <v>80</v>
      </c>
      <c r="I518" s="10" t="n">
        <f aca="false">VALUE(MID(F518,11,3))</f>
        <v>22</v>
      </c>
      <c r="J518" s="13" t="n">
        <v>258.529</v>
      </c>
    </row>
    <row r="519" customFormat="false" ht="14.1" hidden="false" customHeight="true" outlineLevel="0" collapsed="false">
      <c r="A519" s="7" t="s">
        <v>1041</v>
      </c>
      <c r="B519" s="8" t="s">
        <v>1042</v>
      </c>
      <c r="C519" s="10" t="n">
        <v>43</v>
      </c>
      <c r="D519" s="10" t="n">
        <v>43</v>
      </c>
      <c r="E519" s="11" t="n">
        <v>386.102125057</v>
      </c>
      <c r="F519" s="11" t="n">
        <v>326.094110033</v>
      </c>
      <c r="G519" s="10" t="n">
        <f aca="false">VALUE(MID(F519,5,3))</f>
        <v>94</v>
      </c>
      <c r="H519" s="10" t="n">
        <f aca="false">VALUE(MID(F519,8,3))</f>
        <v>110</v>
      </c>
      <c r="I519" s="10" t="n">
        <f aca="false">VALUE(MID(F519,11,3))</f>
        <v>33</v>
      </c>
      <c r="J519" s="13" t="n">
        <v>344.209</v>
      </c>
    </row>
    <row r="520" customFormat="false" ht="14.1" hidden="false" customHeight="true" outlineLevel="0" collapsed="false">
      <c r="A520" s="7" t="s">
        <v>1043</v>
      </c>
      <c r="B520" s="8" t="s">
        <v>1044</v>
      </c>
      <c r="C520" s="10" t="n">
        <v>207</v>
      </c>
      <c r="D520" s="10" t="n">
        <v>89</v>
      </c>
      <c r="E520" s="11" t="n">
        <v>369.096158059</v>
      </c>
      <c r="F520" s="11" t="n">
        <v>203.05708003</v>
      </c>
      <c r="G520" s="10" t="n">
        <f aca="false">VALUE(MID(F520,5,3))</f>
        <v>57</v>
      </c>
      <c r="H520" s="10" t="n">
        <f aca="false">VALUE(MID(F520,8,3))</f>
        <v>80</v>
      </c>
      <c r="I520" s="10" t="n">
        <v>30</v>
      </c>
      <c r="J520" s="13" t="n">
        <v>276.292</v>
      </c>
    </row>
    <row r="521" customFormat="false" ht="14.1" hidden="false" customHeight="true" outlineLevel="0" collapsed="false">
      <c r="A521" s="7" t="s">
        <v>1045</v>
      </c>
      <c r="B521" s="8" t="s">
        <v>1046</v>
      </c>
      <c r="C521" s="10" t="n">
        <v>224</v>
      </c>
      <c r="D521" s="10" t="n">
        <v>71</v>
      </c>
      <c r="E521" s="11" t="n">
        <v>340.098123043</v>
      </c>
      <c r="F521" s="11" t="n">
        <v>200.069083025</v>
      </c>
      <c r="G521" s="10" t="n">
        <f aca="false">VALUE(MID(F521,5,3))</f>
        <v>69</v>
      </c>
      <c r="H521" s="10" t="n">
        <f aca="false">VALUE(MID(F521,8,3))</f>
        <v>83</v>
      </c>
      <c r="I521" s="10" t="n">
        <f aca="false">VALUE(MID(F521,11,3))</f>
        <v>25</v>
      </c>
      <c r="J521" s="13" t="n">
        <v>259.563</v>
      </c>
    </row>
    <row r="522" customFormat="false" ht="14.1" hidden="false" customHeight="true" outlineLevel="0" collapsed="false">
      <c r="A522" s="7" t="s">
        <v>1047</v>
      </c>
      <c r="B522" s="8" t="s">
        <v>1048</v>
      </c>
      <c r="C522" s="10" t="n">
        <v>188</v>
      </c>
      <c r="D522" s="10" t="n">
        <v>49</v>
      </c>
      <c r="E522" s="11" t="n">
        <v>358.092146059</v>
      </c>
      <c r="F522" s="11" t="n">
        <v>203.087057026</v>
      </c>
      <c r="G522" s="10" t="n">
        <f aca="false">VALUE(MID(F522,5,3))</f>
        <v>87</v>
      </c>
      <c r="H522" s="10" t="n">
        <f aca="false">VALUE(MID(F522,8,3))</f>
        <v>57</v>
      </c>
      <c r="I522" s="10" t="n">
        <f aca="false">VALUE(MID(F522,11,3))</f>
        <v>26</v>
      </c>
      <c r="J522" s="13" t="n">
        <v>272.041</v>
      </c>
    </row>
    <row r="523" customFormat="false" ht="14.1" hidden="false" customHeight="true" outlineLevel="0" collapsed="false">
      <c r="A523" s="7" t="s">
        <v>1049</v>
      </c>
      <c r="B523" s="8" t="s">
        <v>1050</v>
      </c>
      <c r="C523" s="10" t="n">
        <v>210</v>
      </c>
      <c r="D523" s="10" t="n">
        <v>76</v>
      </c>
      <c r="E523" s="11" t="n">
        <v>374.099122078</v>
      </c>
      <c r="F523" s="11" t="n">
        <v>201.048064042</v>
      </c>
      <c r="G523" s="10" t="n">
        <f aca="false">VALUE(MID(F523,5,3))</f>
        <v>48</v>
      </c>
      <c r="H523" s="10" t="n">
        <f aca="false">VALUE(MID(F523,8,3))</f>
        <v>64</v>
      </c>
      <c r="I523" s="10" t="n">
        <f aca="false">VALUE(MID(F523,11,3))</f>
        <v>42</v>
      </c>
      <c r="J523" s="13" t="n">
        <v>284.855</v>
      </c>
    </row>
    <row r="524" customFormat="false" ht="14.1" hidden="false" customHeight="true" outlineLevel="0" collapsed="false">
      <c r="A524" s="7" t="s">
        <v>1051</v>
      </c>
      <c r="B524" s="8" t="s">
        <v>1052</v>
      </c>
      <c r="C524" s="10" t="n">
        <v>200</v>
      </c>
      <c r="D524" s="10" t="n">
        <v>14</v>
      </c>
      <c r="E524" s="11" t="n">
        <v>362.092109052</v>
      </c>
      <c r="F524" s="11" t="n">
        <v>202.073061032</v>
      </c>
      <c r="G524" s="10" t="n">
        <f aca="false">VALUE(MID(F524,5,3))</f>
        <v>73</v>
      </c>
      <c r="H524" s="10" t="n">
        <f aca="false">VALUE(MID(F524,8,3))</f>
        <v>61</v>
      </c>
      <c r="I524" s="10" t="n">
        <f aca="false">VALUE(MID(F524,11,3))</f>
        <v>32</v>
      </c>
      <c r="J524" s="13" t="n">
        <v>265.429</v>
      </c>
    </row>
    <row r="525" customFormat="false" ht="14.1" hidden="false" customHeight="true" outlineLevel="0" collapsed="false">
      <c r="A525" s="7" t="s">
        <v>1053</v>
      </c>
      <c r="B525" s="8" t="s">
        <v>1054</v>
      </c>
      <c r="C525" s="10" t="n">
        <v>103</v>
      </c>
      <c r="D525" s="10" t="n">
        <v>64</v>
      </c>
      <c r="E525" s="11" t="n">
        <v>343.095153053</v>
      </c>
      <c r="F525" s="11" t="n">
        <v>201.080076016</v>
      </c>
      <c r="G525" s="10" t="n">
        <f aca="false">VALUE(MID(F525,5,3))</f>
        <v>80</v>
      </c>
      <c r="H525" s="10" t="n">
        <f aca="false">VALUE(MID(F525,8,3))</f>
        <v>76</v>
      </c>
      <c r="I525" s="10" t="n">
        <f aca="false">VALUE(MID(F525,11,3))</f>
        <v>16</v>
      </c>
      <c r="J525" s="13" t="n">
        <v>251.953</v>
      </c>
    </row>
    <row r="526" customFormat="false" ht="14.1" hidden="false" customHeight="true" outlineLevel="0" collapsed="false">
      <c r="A526" s="7" t="s">
        <v>1055</v>
      </c>
      <c r="B526" s="8" t="s">
        <v>1056</v>
      </c>
      <c r="C526" s="10" t="n">
        <v>437</v>
      </c>
      <c r="D526" s="10" t="n">
        <v>165</v>
      </c>
      <c r="E526" s="11" t="n">
        <v>373.094132053</v>
      </c>
      <c r="F526" s="11" t="n">
        <v>201.066081015</v>
      </c>
      <c r="G526" s="10" t="n">
        <f aca="false">VALUE(MID(F526,5,3))</f>
        <v>66</v>
      </c>
      <c r="H526" s="10" t="n">
        <f aca="false">VALUE(MID(F526,8,3))</f>
        <v>81</v>
      </c>
      <c r="I526" s="10" t="n">
        <f aca="false">VALUE(MID(F526,11,3))</f>
        <v>15</v>
      </c>
      <c r="J526" s="13" t="n">
        <v>279.133</v>
      </c>
    </row>
    <row r="527" customFormat="false" ht="14.1" hidden="false" customHeight="true" outlineLevel="0" collapsed="false">
      <c r="A527" s="7" t="s">
        <v>1057</v>
      </c>
      <c r="B527" s="8" t="s">
        <v>1058</v>
      </c>
      <c r="C527" s="10" t="n">
        <v>573</v>
      </c>
      <c r="D527" s="10" t="n">
        <v>226</v>
      </c>
      <c r="E527" s="11" t="n">
        <v>358.101134067</v>
      </c>
      <c r="F527" s="11" t="n">
        <v>201.062086037</v>
      </c>
      <c r="G527" s="10" t="n">
        <f aca="false">VALUE(MID(F527,5,3))</f>
        <v>62</v>
      </c>
      <c r="H527" s="10" t="n">
        <f aca="false">VALUE(MID(F527,8,3))</f>
        <v>86</v>
      </c>
      <c r="I527" s="10" t="n">
        <f aca="false">VALUE(MID(F527,11,3))</f>
        <v>37</v>
      </c>
      <c r="J527" s="13" t="n">
        <v>262.482</v>
      </c>
    </row>
    <row r="528" customFormat="false" ht="14.1" hidden="false" customHeight="true" outlineLevel="0" collapsed="false">
      <c r="A528" s="7" t="s">
        <v>1059</v>
      </c>
      <c r="B528" s="8" t="s">
        <v>1060</v>
      </c>
      <c r="C528" s="10" t="n">
        <v>213</v>
      </c>
      <c r="D528" s="10" t="n">
        <v>213</v>
      </c>
      <c r="E528" s="11" t="n">
        <v>401.089150071</v>
      </c>
      <c r="F528" s="11" t="n">
        <v>322.093151035</v>
      </c>
      <c r="G528" s="10" t="n">
        <f aca="false">VALUE(MID(F528,5,3))</f>
        <v>93</v>
      </c>
      <c r="H528" s="10" t="n">
        <f aca="false">VALUE(MID(F528,8,3))</f>
        <v>151</v>
      </c>
      <c r="I528" s="10" t="n">
        <f aca="false">VALUE(MID(F528,11,3))</f>
        <v>35</v>
      </c>
      <c r="J528" s="13" t="n">
        <v>340.678</v>
      </c>
    </row>
    <row r="529" customFormat="false" ht="14.1" hidden="false" customHeight="true" outlineLevel="0" collapsed="false">
      <c r="A529" s="7" t="s">
        <v>1061</v>
      </c>
      <c r="B529" s="8" t="s">
        <v>1062</v>
      </c>
      <c r="C529" s="10" t="n">
        <v>406</v>
      </c>
      <c r="D529" s="10" t="n">
        <v>159</v>
      </c>
      <c r="E529" s="11" t="n">
        <v>371.093139066</v>
      </c>
      <c r="F529" s="11" t="n">
        <v>204.07607502</v>
      </c>
      <c r="G529" s="10" t="n">
        <f aca="false">VALUE(MID(F529,5,3))</f>
        <v>76</v>
      </c>
      <c r="H529" s="10" t="n">
        <f aca="false">VALUE(MID(F529,8,3))</f>
        <v>75</v>
      </c>
      <c r="I529" s="10" t="n">
        <v>20</v>
      </c>
      <c r="J529" s="13" t="n">
        <v>277.157</v>
      </c>
    </row>
    <row r="530" customFormat="false" ht="14.1" hidden="false" customHeight="true" outlineLevel="0" collapsed="false">
      <c r="A530" s="7" t="s">
        <v>1063</v>
      </c>
      <c r="B530" s="8" t="s">
        <v>1064</v>
      </c>
      <c r="C530" s="10" t="n">
        <v>402</v>
      </c>
      <c r="D530" s="10" t="n">
        <v>402</v>
      </c>
      <c r="E530" s="11" t="n">
        <v>399.084157062</v>
      </c>
      <c r="F530" s="11" t="n">
        <v>295.089130039</v>
      </c>
      <c r="G530" s="10" t="n">
        <f aca="false">VALUE(MID(F530,5,3))</f>
        <v>89</v>
      </c>
      <c r="H530" s="10" t="n">
        <f aca="false">VALUE(MID(F530,8,3))</f>
        <v>130</v>
      </c>
      <c r="I530" s="10" t="n">
        <f aca="false">VALUE(MID(F530,11,3))</f>
        <v>39</v>
      </c>
      <c r="J530" s="13" t="n">
        <v>332.366</v>
      </c>
    </row>
    <row r="531" customFormat="false" ht="14.1" hidden="false" customHeight="true" outlineLevel="0" collapsed="false">
      <c r="A531" s="7" t="s">
        <v>1065</v>
      </c>
      <c r="B531" s="8" t="s">
        <v>1066</v>
      </c>
      <c r="C531" s="10" t="n">
        <v>36</v>
      </c>
      <c r="D531" s="10" t="n">
        <v>36</v>
      </c>
      <c r="E531" s="11" t="n">
        <v>397.097153086</v>
      </c>
      <c r="F531" s="11" t="n">
        <v>331.096119072</v>
      </c>
      <c r="G531" s="10" t="n">
        <f aca="false">VALUE(MID(F531,5,3))</f>
        <v>96</v>
      </c>
      <c r="H531" s="10" t="n">
        <f aca="false">VALUE(MID(F531,8,3))</f>
        <v>119</v>
      </c>
      <c r="I531" s="10" t="n">
        <f aca="false">VALUE(MID(F531,11,3))</f>
        <v>72</v>
      </c>
      <c r="J531" s="13" t="n">
        <v>351.194</v>
      </c>
    </row>
    <row r="532" customFormat="false" ht="14.1" hidden="false" customHeight="true" outlineLevel="0" collapsed="false">
      <c r="A532" s="7" t="s">
        <v>1067</v>
      </c>
      <c r="B532" s="8" t="s">
        <v>1068</v>
      </c>
      <c r="C532" s="10" t="n">
        <v>214</v>
      </c>
      <c r="D532" s="10" t="n">
        <v>27</v>
      </c>
      <c r="E532" s="11" t="n">
        <v>315.078119037</v>
      </c>
      <c r="F532" s="11" t="n">
        <v>202.05809002</v>
      </c>
      <c r="G532" s="10" t="n">
        <f aca="false">VALUE(MID(F532,5,3))</f>
        <v>58</v>
      </c>
      <c r="H532" s="10" t="n">
        <f aca="false">VALUE(MID(F532,8,3))</f>
        <v>90</v>
      </c>
      <c r="I532" s="10" t="n">
        <v>20</v>
      </c>
      <c r="J532" s="13" t="n">
        <v>246.556</v>
      </c>
    </row>
    <row r="533" customFormat="false" ht="14.1" hidden="false" customHeight="true" outlineLevel="0" collapsed="false">
      <c r="A533" s="7" t="s">
        <v>1069</v>
      </c>
      <c r="B533" s="8" t="s">
        <v>1070</v>
      </c>
      <c r="C533" s="10" t="n">
        <v>78</v>
      </c>
      <c r="D533" s="10" t="n">
        <v>14</v>
      </c>
      <c r="E533" s="11" t="n">
        <v>287.09012302</v>
      </c>
      <c r="F533" s="11" t="n">
        <v>210.068070042</v>
      </c>
      <c r="G533" s="10" t="n">
        <f aca="false">VALUE(MID(F533,5,3))</f>
        <v>68</v>
      </c>
      <c r="H533" s="10" t="n">
        <f aca="false">VALUE(MID(F533,8,3))</f>
        <v>70</v>
      </c>
      <c r="I533" s="10" t="n">
        <f aca="false">VALUE(MID(F533,11,3))</f>
        <v>42</v>
      </c>
      <c r="J533" s="13" t="n">
        <v>254.857</v>
      </c>
    </row>
    <row r="534" customFormat="false" ht="14.1" hidden="false" customHeight="true" outlineLevel="0" collapsed="false">
      <c r="A534" s="7" t="s">
        <v>1071</v>
      </c>
      <c r="B534" s="8" t="s">
        <v>1072</v>
      </c>
      <c r="C534" s="10" t="n">
        <v>144</v>
      </c>
      <c r="D534" s="10" t="n">
        <v>10</v>
      </c>
      <c r="E534" s="11" t="n">
        <v>322.08015303</v>
      </c>
      <c r="F534" s="11" t="n">
        <v>202.057082035</v>
      </c>
      <c r="G534" s="10" t="n">
        <f aca="false">VALUE(MID(F534,5,3))</f>
        <v>57</v>
      </c>
      <c r="H534" s="10" t="n">
        <f aca="false">VALUE(MID(F534,8,3))</f>
        <v>82</v>
      </c>
      <c r="I534" s="10" t="n">
        <f aca="false">VALUE(MID(F534,11,3))</f>
        <v>35</v>
      </c>
      <c r="J534" s="13" t="n">
        <v>271.5</v>
      </c>
    </row>
    <row r="535" customFormat="false" ht="14.1" hidden="false" customHeight="true" outlineLevel="0" collapsed="false">
      <c r="A535" s="7" t="s">
        <v>1073</v>
      </c>
      <c r="B535" s="8" t="s">
        <v>1074</v>
      </c>
      <c r="C535" s="10" t="n">
        <v>143</v>
      </c>
      <c r="D535" s="10" t="n">
        <v>9</v>
      </c>
      <c r="E535" s="11" t="n">
        <v>276.086113035</v>
      </c>
      <c r="F535" s="11" t="n">
        <v>208.066062037</v>
      </c>
      <c r="G535" s="10" t="n">
        <f aca="false">VALUE(MID(F535,5,3))</f>
        <v>66</v>
      </c>
      <c r="H535" s="10" t="n">
        <f aca="false">VALUE(MID(F535,8,3))</f>
        <v>62</v>
      </c>
      <c r="I535" s="10" t="n">
        <f aca="false">VALUE(MID(F535,11,3))</f>
        <v>37</v>
      </c>
      <c r="J535" s="13" t="n">
        <v>247.889</v>
      </c>
    </row>
    <row r="536" customFormat="false" ht="14.1" hidden="false" customHeight="true" outlineLevel="0" collapsed="false">
      <c r="A536" s="7" t="s">
        <v>1075</v>
      </c>
      <c r="B536" s="8" t="s">
        <v>1076</v>
      </c>
      <c r="C536" s="10" t="n">
        <v>56</v>
      </c>
      <c r="D536" s="10" t="n">
        <v>48</v>
      </c>
      <c r="E536" s="11" t="n">
        <v>376.087153059</v>
      </c>
      <c r="F536" s="11" t="n">
        <v>200.076071023</v>
      </c>
      <c r="G536" s="10" t="n">
        <f aca="false">VALUE(MID(F536,5,3))</f>
        <v>76</v>
      </c>
      <c r="H536" s="10" t="n">
        <f aca="false">VALUE(MID(F536,8,3))</f>
        <v>71</v>
      </c>
      <c r="I536" s="10" t="n">
        <f aca="false">VALUE(MID(F536,11,3))</f>
        <v>23</v>
      </c>
      <c r="J536" s="13" t="n">
        <v>256.854</v>
      </c>
    </row>
    <row r="537" customFormat="false" ht="14.1" hidden="false" customHeight="true" outlineLevel="0" collapsed="false">
      <c r="A537" s="7" t="s">
        <v>1077</v>
      </c>
      <c r="B537" s="8" t="s">
        <v>1078</v>
      </c>
      <c r="C537" s="10" t="n">
        <v>55</v>
      </c>
      <c r="D537" s="10" t="n">
        <v>2</v>
      </c>
      <c r="E537" s="11" t="n">
        <v>277.081097038</v>
      </c>
      <c r="F537" s="11" t="n">
        <v>260.088097041</v>
      </c>
      <c r="G537" s="10" t="n">
        <f aca="false">VALUE(MID(F537,5,3))</f>
        <v>88</v>
      </c>
      <c r="H537" s="10" t="n">
        <f aca="false">VALUE(MID(F537,8,3))</f>
        <v>97</v>
      </c>
      <c r="I537" s="10" t="n">
        <f aca="false">VALUE(MID(F537,11,3))</f>
        <v>41</v>
      </c>
      <c r="J537" s="13" t="n">
        <v>268.5</v>
      </c>
    </row>
    <row r="538" customFormat="false" ht="14.1" hidden="false" customHeight="true" outlineLevel="0" collapsed="false">
      <c r="A538" s="7" t="s">
        <v>1079</v>
      </c>
      <c r="B538" s="8" t="s">
        <v>1080</v>
      </c>
      <c r="C538" s="10" t="n">
        <v>59</v>
      </c>
      <c r="D538" s="10" t="n">
        <v>0</v>
      </c>
      <c r="E538" s="11"/>
      <c r="F538" s="11"/>
      <c r="G538" s="10"/>
      <c r="H538" s="10"/>
      <c r="I538" s="10"/>
      <c r="J538" s="13"/>
    </row>
    <row r="539" customFormat="false" ht="14.1" hidden="false" customHeight="true" outlineLevel="0" collapsed="false">
      <c r="A539" s="14" t="s">
        <v>1081</v>
      </c>
      <c r="B539" s="15" t="s">
        <v>1082</v>
      </c>
      <c r="C539" s="10" t="n">
        <v>69</v>
      </c>
      <c r="D539" s="10" t="n">
        <v>0</v>
      </c>
      <c r="E539" s="10"/>
      <c r="F539" s="10"/>
      <c r="G539" s="10"/>
      <c r="H539" s="10"/>
      <c r="I539" s="10"/>
      <c r="J539" s="10"/>
    </row>
    <row r="540" customFormat="false" ht="14.1" hidden="false" customHeight="true" outlineLevel="0" collapsed="false">
      <c r="A540" s="14" t="s">
        <v>1083</v>
      </c>
      <c r="B540" s="15" t="s">
        <v>1084</v>
      </c>
      <c r="C540" s="10" t="n">
        <v>231</v>
      </c>
      <c r="D540" s="10" t="n">
        <v>8</v>
      </c>
      <c r="E540" s="11" t="n">
        <v>352.101122062</v>
      </c>
      <c r="F540" s="11" t="n">
        <v>206.074058045</v>
      </c>
      <c r="G540" s="10" t="n">
        <f aca="false">VALUE(MID(F540,5,3))</f>
        <v>74</v>
      </c>
      <c r="H540" s="10" t="n">
        <f aca="false">VALUE(MID(F540,8,3))</f>
        <v>58</v>
      </c>
      <c r="I540" s="10" t="n">
        <f aca="false">VALUE(MID(F540,11,3))</f>
        <v>45</v>
      </c>
      <c r="J540" s="13" t="n">
        <v>262</v>
      </c>
    </row>
    <row r="541" customFormat="false" ht="63.95" hidden="false" customHeight="true" outlineLevel="0" collapsed="false">
      <c r="A541" s="16" t="s">
        <v>1085</v>
      </c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4.1" hidden="false" customHeight="true" outlineLevel="0" collapsed="false">
      <c r="J542" s="17"/>
    </row>
    <row r="543" customFormat="false" ht="14.1" hidden="false" customHeight="true" outlineLevel="0" collapsed="false">
      <c r="J543" s="17"/>
    </row>
    <row r="544" customFormat="false" ht="14.1" hidden="false" customHeight="true" outlineLevel="0" collapsed="false">
      <c r="J544" s="17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41:J541"/>
  </mergeCells>
  <conditionalFormatting sqref="I541">
    <cfRule type="cellIs" priority="2" operator="between" aboveAverage="0" equalAverage="0" bottom="0" percent="0" rank="0" text="" dxfId="0">
      <formula>1</formula>
      <formula>15</formula>
    </cfRule>
  </conditionalFormatting>
  <conditionalFormatting sqref="I1:I4">
    <cfRule type="cellIs" priority="3" operator="between" aboveAverage="0" equalAverage="0" bottom="0" percent="0" rank="0" text="" dxfId="1">
      <formula>1</formula>
      <formula>15</formula>
    </cfRule>
  </conditionalFormatting>
  <printOptions headings="false" gridLines="false" gridLinesSet="true" horizontalCentered="true" verticalCentered="false"/>
  <pageMargins left="0.359722222222222" right="0.359722222222222" top="0.984027777777778" bottom="0.984027777777778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总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8:28:50Z</dcterms:created>
  <dc:creator/>
  <dc:description/>
  <dc:language>en-US</dc:language>
  <cp:lastModifiedBy>AutoBVT</cp:lastModifiedBy>
  <dcterms:modified xsi:type="dcterms:W3CDTF">2018-08-15T00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